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UTORIAL" sheetId="1" state="visible" r:id="rId2"/>
    <sheet name="HIG. Y SEG. RESOL.14-2025" sheetId="2" state="visible" r:id="rId3"/>
    <sheet name="Hoja1" sheetId="3" state="hidden" r:id="rId4"/>
  </sheets>
  <definedNames>
    <definedName function="false" hidden="false" name="_xlfn_SINGLE" vbProcedure="false"/>
    <definedName function="false" hidden="false" localSheetId="0" name="Z_D16B094B_9790_4B3D_BC9F_1B32EB4A3429__wvu_Cols" vbProcedure="false">TUTORIAL!$A:$A</definedName>
    <definedName function="false" hidden="false" localSheetId="1" name="Z_D16B094B_9790_4B3D_BC9F_1B32EB4A3429__wvu_Cols" vbProcedure="false">'HIG. Y SEG. RESOL.14-2025'!$A:$A</definedName>
    <definedName function="false" hidden="false" localSheetId="2" name="Z_D16B094B_9790_4B3D_BC9F_1B32EB4A3429__wvu_Rows" vbProcedure="false">Hoja1!$1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7">
  <si>
    <t xml:space="preserve">TUTORIAL</t>
  </si>
  <si>
    <t xml:space="preserve">Paso 1: Identificar los trabajos a realizar.-</t>
  </si>
  <si>
    <t xml:space="preserve">Paso 2: Cargar una unidad (1) en los cuadros naranjas correspondientes a un inicio de tareas. </t>
  </si>
  <si>
    <t xml:space="preserve">Paso 3: En caso de superar las unidades mínimas del primer punto, agregar la diferencia de unidad en los siguientes puntos.</t>
  </si>
  <si>
    <t xml:space="preserve">Paso 4: Ver Columna de Honorarios y Aportes.</t>
  </si>
  <si>
    <t xml:space="preserve">Paso 5: Ver Fila de Total 1 para tener referencias de todos los trabajos a realizar</t>
  </si>
  <si>
    <t xml:space="preserve">Paso 6: Ver Fila de Total 2 para tener referencias para el servicio de seguridad e higiene permanente</t>
  </si>
  <si>
    <t xml:space="preserve">Paso 7: Ver Fila de Total 1+2 para tener referencias de todas las tareas a realizar en el establecimiento</t>
  </si>
  <si>
    <t xml:space="preserve">         IMPORTANTE: En todos los casos usted deberá CARGAR DATOS SOLO EN LOS CASILLEROS CELESTES Y NARANJAS</t>
  </si>
  <si>
    <t xml:space="preserve">                           En caso de realizar esta tarea, agregar una unidad en el casillero naranja, (corresponde a la medición de una jabalina) y en caso de tener mayor cantidad de jabalinas agregar la diferencia en los cuadros celestes indicados por su tope máximo cada uno. Los valores son acumulativos. </t>
  </si>
  <si>
    <t xml:space="preserve">                              En caso de realizar esta tarea, agregar una unidad en el casillero naranja, (corresponde a la prueba  de un diferencial) y en caso de tener mayor cantidad de diferenciales agregar la diferencia en los cuadros celestes indicados por su tope máximo cada uno. Los valores son acumulativos. </t>
  </si>
  <si>
    <t xml:space="preserve">                              En caso de realizar esta tarea, agregar una unidad en el casillero naranja, (corresponde a la verificación de continuidad de un punto) y en caso de tener mayor cantidad de puntos agregar la diferencia en los cuadros celestes indicados por su tope máximo cada uno. Los valores son acumulativos. </t>
  </si>
  <si>
    <t xml:space="preserve">                              En caso de realizar esta tarea, agregar una unidad en el casillero naranja, (corresponde al análisis de iluminación en ambiente laboral para un recinto de 100m2) y en caso de tener mayor cantidad de m2 agregar la diferencia en los cuadros celestes indicados por su tope máximo cada uno de los casilleros en m2. Los valores son acumulativos. </t>
  </si>
  <si>
    <t xml:space="preserve">                              En caso de realizar esta tarea, agregar una unidad en el casillero naranja, (corresponde al análisis de ruido en ambiente laboral para un punto de muestreo) y en caso de tener mayor cantidad de puntos agregar la diferencia en los cuadros celestes indicados por su tope máximo cada uno de los casilleros en m2. Los valores son acumulativos. </t>
  </si>
  <si>
    <t xml:space="preserve">                              En caso de realizar esta tarea, agregar una unidad en el casillero naranja, (corresponde al análisis de calidad en ambiente laboral para un punto de muestreo) y en caso de tener mayor cantidad de puntos agregar la diferencia en los cuadros celestes indicados por su tope máximo cada uno de los casilleros en m2. Los valores son acumulativos. </t>
  </si>
  <si>
    <t xml:space="preserve">                              En caso de realizar esta tarea, agregar una unidad en el casillero naranja, (corresponde a la construcción de un plan de evacuación para un recinto de 100m2) y en caso de tener mayor cantidad de m2 agregar la diferencia en los cuadros celestes indicados por su tope máximo cada uno de los casilleros en m2. Los valores son acumulativos. </t>
  </si>
  <si>
    <t xml:space="preserve">                              En caso de realizar esta tarea, agregar una unidad en el casillero naranja, (corresponde a la construcción de un sistema contra incendio para un recinto de 100m2) y en caso de tener mayor cantidad de m2 agregar la diferencia en los cuadros celestes indicados por su tope máximo cada uno de los casilleros en m2. Los valores son acumulativos. </t>
  </si>
  <si>
    <t xml:space="preserve">                             Se considera capacitaciones de 40 minutos para grupos de no mas de 20 personas. </t>
  </si>
  <si>
    <t xml:space="preserve">                           Se deberá realizar la categoría del establecimiento para definir la cantidad de horas en función de la cantidad de empleados y las horas de la 1338/96 son horas mínimas para brindar el servicio de seguridad e higiene en el trabajo. Se definirán la cantidad de horas necesarias según los requerimientos de cada establecimiento.</t>
  </si>
  <si>
    <t xml:space="preserve">                           Se consideran valores mínimos de referencia por operario sin incluir las cargas sociales, la cantidad de técnicos las brindara el numero total de empleados como también las necesidades de trabajos en el establecimiento. Los cuadros naranjas seran en unidades y los celestes la fracción por cada 500 empleados. </t>
  </si>
  <si>
    <t xml:space="preserve">COLEGIO DE PROFESIONALES DE LA HIGIENE Y SEGURIDAD  EN EL TRABAJO  DE LA PROVINCIA DEL CHACO</t>
  </si>
  <si>
    <t xml:space="preserve">ingresar cuantificador en cuadro  celeste en las tareas que correspondan</t>
  </si>
  <si>
    <t xml:space="preserve">ingresar unidad (1) en la tarea a realizar</t>
  </si>
  <si>
    <t xml:space="preserve">Ref.</t>
  </si>
  <si>
    <t xml:space="preserve">CATEGORIA DE TRABAJOS - RESOLUCION 14/2025</t>
  </si>
  <si>
    <t xml:space="preserve">Coef.</t>
  </si>
  <si>
    <t xml:space="preserve">VALOR</t>
  </si>
  <si>
    <t xml:space="preserve">UN</t>
  </si>
  <si>
    <t xml:space="preserve">HONORARIOS</t>
  </si>
  <si>
    <t xml:space="preserve">APORTES</t>
  </si>
  <si>
    <t xml:space="preserve">VALOR MINIMO DE LA HORA PROFESIONALES LICENCIADOS</t>
  </si>
  <si>
    <t xml:space="preserve">Valor de la hora profesional base</t>
  </si>
  <si>
    <t xml:space="preserve">Adiconal por antigüedad (entre 1 a 5 años) del 10%</t>
  </si>
  <si>
    <t xml:space="preserve">Adiconal por antigüedad (entre5 a 10 años) del 20%</t>
  </si>
  <si>
    <t xml:space="preserve">Adiconal por antigüedad (mas de  10 años) del 30%</t>
  </si>
  <si>
    <t xml:space="preserve">Adicional por especialidad del 30%</t>
  </si>
  <si>
    <t xml:space="preserve">Valor hora guardia pasiva</t>
  </si>
  <si>
    <t xml:space="preserve">Valor minimo en relacion de dependencia </t>
  </si>
  <si>
    <t xml:space="preserve">Los presentes valores son minimos eticos para profesionales sin releacion de dependencia. Se deja aclarado que la antigüedad es en el ejercicio de la profesion y el adicional por especialidad se suma al adicional por antigüedad correspondiente</t>
  </si>
  <si>
    <t xml:space="preserve">VALOR MINIMO DE LA HORA PROFESIONAL TECNICO</t>
  </si>
  <si>
    <t xml:space="preserve">Valor de la hora profesional base (60% hora profesional)</t>
  </si>
  <si>
    <t xml:space="preserve">Valor minimo por dia para el Tecnico (08 horas diarias de trabajo)</t>
  </si>
  <si>
    <t xml:space="preserve">Valor minimo en relacion de dependencia  (08 horas diarias de trabajo)</t>
  </si>
  <si>
    <t xml:space="preserve">1. MEDICION DE PUESTA A TIERRA</t>
  </si>
  <si>
    <t xml:space="preserve">Trabajo de Gabinete (administrativo + terreno)</t>
  </si>
  <si>
    <t xml:space="preserve">Medición y verificación de un punto</t>
  </si>
  <si>
    <t xml:space="preserve">Medición y verificación de 2 a 5 puntos. Por punto</t>
  </si>
  <si>
    <t xml:space="preserve">Medición y verificación mayor a 5 puntos. Por punto</t>
  </si>
  <si>
    <t xml:space="preserve">2. ENSAYO DE INTERRUPTOR DIFERENCIAL</t>
  </si>
  <si>
    <t xml:space="preserve">Ensayo por un Interruptor Diferencial Monofásico</t>
  </si>
  <si>
    <t xml:space="preserve">Ensayo de Interruptor Diferencial Monofásico. Por excedente </t>
  </si>
  <si>
    <t xml:space="preserve">Ensayo de un Interruptor Diferencial Trifásico. </t>
  </si>
  <si>
    <t xml:space="preserve">Ensayo de Interruptor Diferencial Trifásico. Por excedente </t>
  </si>
  <si>
    <t xml:space="preserve">3. VERIFICACIÓN DE CONTINUIDAD DE MASAS</t>
  </si>
  <si>
    <t xml:space="preserve">Verificación de continuidad de masas en un punto.</t>
  </si>
  <si>
    <t xml:space="preserve">Verificación de continuidad de masas entre dos y cuatro puntos. Por punto</t>
  </si>
  <si>
    <t xml:space="preserve">Verificación de continuidad de masas por excedente a cuatro puntos. Por punto.</t>
  </si>
  <si>
    <t xml:space="preserve">4. PROTOCOLO ESTUDIO TERMOGRAFICO DTO 351/79</t>
  </si>
  <si>
    <t xml:space="preserve">Medicion termografia electrica (deteccion defectos aislamiento, sobrecargas,diferencial, etc)</t>
  </si>
  <si>
    <t xml:space="preserve">Medicion termografia mecanica (motores recalentados, bombas sobrecargadas, etc)</t>
  </si>
  <si>
    <t xml:space="preserve">Medicion termografia calefaccion y construccion (sisitemas de calefaccion,tuberias, valvulas, etc)</t>
  </si>
  <si>
    <t xml:space="preserve">5. MEDICIÓN DE NIVELES DE ILUMINACIÓN  Y VENTILACION  EN EL AMBIENTE LABORAL</t>
  </si>
  <si>
    <t xml:space="preserve">Medición e informe de nivel de iluminación. De 1 a 100m2</t>
  </si>
  <si>
    <t xml:space="preserve">Medición e informe de nivel de iluminación. Por los siguientes 200m2 Por m2</t>
  </si>
  <si>
    <t xml:space="preserve">Medición e informe de nivel de iluminación. Por los siguientes 300m2. Por m2.</t>
  </si>
  <si>
    <t xml:space="preserve">Medición e informe de nivel de iluminación. Por excedente a 601m2. Por m2</t>
  </si>
  <si>
    <t xml:space="preserve">6. MEDICIÓN DE NIVELES DE RUIDO Y RADIACIONES EN EL  AMBIENTE LABORAL</t>
  </si>
  <si>
    <t xml:space="preserve">Medición e informe de ruido 1 a 5 puntos de muestreo. Por punto</t>
  </si>
  <si>
    <t xml:space="preserve">Medición e informe de ruido 6 a 10 puntos de muestreo. Por punto</t>
  </si>
  <si>
    <t xml:space="preserve">Medición e informe de ruido. + 10 puntos de muestreo. Por punto. </t>
  </si>
  <si>
    <t xml:space="preserve">Dosimetría acústica 1 a 5 puntos de muestro. Por punto</t>
  </si>
  <si>
    <t xml:space="preserve">Dosimetría acústica 6 a 10 puntos de muestro. Por punto</t>
  </si>
  <si>
    <t xml:space="preserve">Dosimetría acústica + 10 puntos de muestro. Por punto</t>
  </si>
  <si>
    <t xml:space="preserve">Dosimtria radiacion ambiental</t>
  </si>
  <si>
    <t xml:space="preserve">Dosimetria radiacion personal</t>
  </si>
  <si>
    <t xml:space="preserve">7. MEDICION CONTAMINANTE QUIMICO EN EL AMBIENTE LABORAL</t>
  </si>
  <si>
    <t xml:space="preserve">Medición e informe de calidad de aire 1 a 5 puestos/area de muestreo. Por punto de muestreo.</t>
  </si>
  <si>
    <t xml:space="preserve">Medición e informe de calidad de aire 6 a 10 puestos/area. Por puntos de muestreo.</t>
  </si>
  <si>
    <t xml:space="preserve">Medición e informe de calidad de aire + 10 puestos/area. Por puntos de muestreo.</t>
  </si>
  <si>
    <t xml:space="preserve">8.  ESTUDIO DE CARGA TÉRMICA Y VIBRACIONES  EN EL AMBIENTE LABORAL</t>
  </si>
  <si>
    <t xml:space="preserve">Medición vibración Global (cuerpo entero). Por cada uno.</t>
  </si>
  <si>
    <t xml:space="preserve">Medición vibración Parcial (partes del cuerpo). Por cada uno.</t>
  </si>
  <si>
    <t xml:space="preserve">Medición e informe de carga térmica 1 a 5 puntos. Por punto de muestreo.</t>
  </si>
  <si>
    <t xml:space="preserve">Medición e informe de carga térmica 6 a 10 puntos. Por punto de muestreo.</t>
  </si>
  <si>
    <t xml:space="preserve">Medición e informe de carga térmica + 10 puntos. Por punto de muestreo. </t>
  </si>
  <si>
    <t xml:space="preserve">9. INFORME ESTUDIOS ERGONOMICOS</t>
  </si>
  <si>
    <t xml:space="preserve">Confeccion y Evaluacion Ergonomica 1 a 5 puestos. Por puesto </t>
  </si>
  <si>
    <t xml:space="preserve">Confeccion y Evaluacion Ergonomica 6 a 10 puestos. Por puesto </t>
  </si>
  <si>
    <t xml:space="preserve">Confeccion y Evaluacion Ergonomica + 10 puestos. Por puesto </t>
  </si>
  <si>
    <t xml:space="preserve">10. INFORME PROTECCION CONTRA INCENDIO</t>
  </si>
  <si>
    <t xml:space="preserve">Rehabilitacion Proteccion Contra Incendios-Legajo Tecnico </t>
  </si>
  <si>
    <t xml:space="preserve">Confección de sistema de protección y detección contra incendio de 1m2 a 100m2</t>
  </si>
  <si>
    <t xml:space="preserve">Confección de sistema de protección y detección contra incendio por los siguientes 101  a 300m2.</t>
  </si>
  <si>
    <t xml:space="preserve">Confección de sistema de protección y detección contra incendio por los siguientes 301  a 500m2.</t>
  </si>
  <si>
    <t xml:space="preserve">Confección de sistema de protección y detección contra incendio por los siguientes 501  a 1500m2 y altura del local de 25 metros</t>
  </si>
  <si>
    <t xml:space="preserve">Confección de sistema de protección y detección contra incendio por los siguientes 1501  a 3000m2 y altura del local de 38 metros</t>
  </si>
  <si>
    <t xml:space="preserve">Confección de sistema de protección y detección contra incendio por los siguientes 3001  a 4000m2 y altura del local de 39 metros</t>
  </si>
  <si>
    <t xml:space="preserve">Confección de sistema de protección y detección contra incendio por los siguientes 4001  a 6000m2 y altura del local de 45 metros</t>
  </si>
  <si>
    <t xml:space="preserve">Confección de sistema de protección y detección contra incendio por los siguientes 6001  a 8000m2 y altura del local de 54 metros</t>
  </si>
  <si>
    <t xml:space="preserve">Confección de sistema de protección y detección contra incendio por los siguientes 8001  a 10.000m2 y altura del local de 60 metros</t>
  </si>
  <si>
    <t xml:space="preserve">Confección de sistema de protección y detección contra incendio por los siguientes 10.001  a 15.000m2 y altura del local de 69 metros</t>
  </si>
  <si>
    <t xml:space="preserve">Confección de sistema de protección y detección contra incendio por los siguientes 15.001  a 20.000m2 y altura del local de 78 metros</t>
  </si>
  <si>
    <t xml:space="preserve">Confección de sistema de protección y detección contra incendio por los siguientes 20.001  a 25.000m2 y altura del local de 84 metros</t>
  </si>
  <si>
    <t xml:space="preserve">Confección de sistema de protección y detección contra incendio por los siguientes 25.001  a 30.000m2 y altura del local de 90 metros</t>
  </si>
  <si>
    <t xml:space="preserve">Confección de sistema de protección y detección contra incendio por + de 30.000m2 y altura del local de + 90 metros</t>
  </si>
  <si>
    <t xml:space="preserve">11. PLAN DE EVACUACION -EDIFICIO DE OCUPACION PUBLICA</t>
  </si>
  <si>
    <t xml:space="preserve">Plan basico de Evacuacion hasta 3 plantas.</t>
  </si>
  <si>
    <t xml:space="preserve">Por planta adicional.</t>
  </si>
  <si>
    <t xml:space="preserve">Confeccion de plano de evacuacion-hasta 6 planos.</t>
  </si>
  <si>
    <t xml:space="preserve">Confeccion de plano de evacuacion-adicional c/u.</t>
  </si>
  <si>
    <t xml:space="preserve">Capacitacion de Lideres de personal- hasta 20 personas.</t>
  </si>
  <si>
    <t xml:space="preserve">Capacitacion de Lideres de personal-cada adicional.</t>
  </si>
  <si>
    <t xml:space="preserve">Realizacion simulacro-hasta 40 personas.</t>
  </si>
  <si>
    <t xml:space="preserve">Realizacion simulacro-por las siguientes 40 personas. (c/u)</t>
  </si>
  <si>
    <t xml:space="preserve">11 (a). PLAN DE EVACUACION -EDIFICIO GERIATRICO</t>
  </si>
  <si>
    <t xml:space="preserve">11 (b). PLAN DE EVACUACION -EDIFICIO EDUCATIVO</t>
  </si>
  <si>
    <t xml:space="preserve">12. CAPACITACIONES</t>
  </si>
  <si>
    <t xml:space="preserve">Valor minimo cada 10 Personas</t>
  </si>
  <si>
    <t xml:space="preserve">Valor hora adicional </t>
  </si>
  <si>
    <t xml:space="preserve">TOTAL 1</t>
  </si>
  <si>
    <t xml:space="preserve">13. PROFESIONALES EXTERNOS EN SEGURIDAD E HIGIENE (excepto construccion) - Decreto 1338/96 - Art 12 y Decreto 351/79-Anexo I</t>
  </si>
  <si>
    <t xml:space="preserve">CATEGORIA A - Mínimo 4 horas mensuales, según la cantidad de empleados.</t>
  </si>
  <si>
    <t xml:space="preserve">HS MINIMAS</t>
  </si>
  <si>
    <t xml:space="preserve">Establecimientos con 61 a 100 empleados</t>
  </si>
  <si>
    <t xml:space="preserve">Establecimientos con 101 a 150 empleados</t>
  </si>
  <si>
    <t xml:space="preserve">Establecimientos con 151 a 250 empleados</t>
  </si>
  <si>
    <t xml:space="preserve">Establecimientos con 251 a 350 empleados</t>
  </si>
  <si>
    <t xml:space="preserve">Establecimientos con 351 a 500 empleados</t>
  </si>
  <si>
    <t xml:space="preserve">Establecimientos con 501 a 650 empleados</t>
  </si>
  <si>
    <t xml:space="preserve">Establecimientos con 651 a 850 empleados</t>
  </si>
  <si>
    <t xml:space="preserve">Establecimientos con 851 a 1100 empleados</t>
  </si>
  <si>
    <t xml:space="preserve">Establecimientos con 1101 a 1400 empleados</t>
  </si>
  <si>
    <t xml:space="preserve">Establecimientos con 1401 a 1900 empleados</t>
  </si>
  <si>
    <t xml:space="preserve">Establecimientos con 1901 a 3000 empleados</t>
  </si>
  <si>
    <t xml:space="preserve">Establecimientos con mas de 3000 empleados</t>
  </si>
  <si>
    <t xml:space="preserve">CATEGORIA B - Mínimo 8 horas mensuales, según la cantidad de empleados</t>
  </si>
  <si>
    <t xml:space="preserve">Establecimientos con 1 a 15 empleados</t>
  </si>
  <si>
    <t xml:space="preserve">Establecimientos con 16 a 30 empleados</t>
  </si>
  <si>
    <t xml:space="preserve">Establecimientos con 31 a 60 empleados</t>
  </si>
  <si>
    <t xml:space="preserve">CATEGORIA C - Mínimo 16 horas mensuales, según la cantidad de empleados.</t>
  </si>
  <si>
    <t xml:space="preserve">Establecimientos con 16 a 130 empleados</t>
  </si>
  <si>
    <t xml:space="preserve">14. HONORARIOS PROFESIONALES  EN HIGIENE Y SEGURIDAD PARA OBRAS DE CONSTRUCCION- Decreto 911/96- Resolución 231/96 - Anexo I - Art. 2</t>
  </si>
  <si>
    <t xml:space="preserve">Números de Operarios:</t>
  </si>
  <si>
    <t xml:space="preserve">HS SEMANALES</t>
  </si>
  <si>
    <t xml:space="preserve">De 1 a 15 operarios</t>
  </si>
  <si>
    <t xml:space="preserve">de 3 a 5</t>
  </si>
  <si>
    <t xml:space="preserve">De 16 a 50 operarios</t>
  </si>
  <si>
    <t xml:space="preserve">de 5 a 10</t>
  </si>
  <si>
    <t xml:space="preserve">De 51 a 100 operarios</t>
  </si>
  <si>
    <t xml:space="preserve">de 10 a 15</t>
  </si>
  <si>
    <t xml:space="preserve">De 101 a 150 operarios</t>
  </si>
  <si>
    <t xml:space="preserve">de 15 a 20</t>
  </si>
  <si>
    <t xml:space="preserve">De 151 o mas operarios</t>
  </si>
  <si>
    <t xml:space="preserve">30 o mas</t>
  </si>
  <si>
    <t xml:space="preserve">PROGRAMA SEGURIDAD</t>
  </si>
  <si>
    <t xml:space="preserve">TOTAL 2</t>
  </si>
  <si>
    <t xml:space="preserve">TOTAL 1 + 2</t>
  </si>
  <si>
    <r>
      <rPr>
        <b val="true"/>
        <sz val="12"/>
        <color rgb="FF000000"/>
        <rFont val="Calibri"/>
        <family val="2"/>
      </rPr>
      <t xml:space="preserve">15 .Direccion Tecnica de Instalaciones Fijas Contra incendios                                    </t>
    </r>
    <r>
      <rPr>
        <b val="true"/>
        <sz val="11"/>
        <color rgb="FF000000"/>
        <rFont val="Calibri"/>
        <family val="2"/>
      </rPr>
      <t xml:space="preserve"> </t>
    </r>
  </si>
  <si>
    <t xml:space="preserve">Importante: un Director Técnico de IFCI puede representar a una sola empresa.   
No incluye: gastos por contrato profesional, aportes, sellados, jubilación, vacaciones, viáticos.</t>
  </si>
  <si>
    <t xml:space="preserve">Valor mensual</t>
  </si>
  <si>
    <t xml:space="preserve">Cantidad de Instalaciones </t>
  </si>
  <si>
    <t xml:space="preserve">Proyecto y Diseño IFCI</t>
  </si>
  <si>
    <t xml:space="preserve">Confeccion del proyecto </t>
  </si>
  <si>
    <t xml:space="preserve">45 horas</t>
  </si>
  <si>
    <t xml:space="preserve">Gastos generales</t>
  </si>
  <si>
    <t xml:space="preserve">Proyecto -planos generales (planos de planta a escala, detalles y cortes)</t>
  </si>
  <si>
    <t xml:space="preserve">Proyecto -planos  y documentacion complementaria  (memoria descriptiva, especificaciones tecnicas generales y particulares)</t>
  </si>
  <si>
    <t xml:space="preserve">Proyecto -Pliegos de condiciones y estudio de propuestas</t>
  </si>
  <si>
    <t xml:space="preserve">Proyecto -Presupuestos y computos metricos</t>
  </si>
  <si>
    <t xml:space="preserve">Direccion de obra y/o representacion tecnica-Confeccion de planos de detalle</t>
  </si>
  <si>
    <t xml:space="preserve">Direccion de obra y/o representacion tecnica general ( verificacion de diseños de fabricacion, asesoramiento tecnico constructivo, preparacion/verificacion de planos conforme a obra, entrenamiento al personal sobre la operación y el mantenimiento d elos equipos y/o instalaciones)</t>
  </si>
  <si>
    <r>
      <rPr>
        <b val="true"/>
        <sz val="12"/>
        <color rgb="FF000000"/>
        <rFont val="Calibri"/>
        <family val="2"/>
      </rPr>
      <t xml:space="preserve">16.Pericias Judiciales                               </t>
    </r>
    <r>
      <rPr>
        <b val="true"/>
        <sz val="11"/>
        <color rgb="FF000000"/>
        <rFont val="Calibri"/>
        <family val="2"/>
      </rPr>
      <t xml:space="preserve"> </t>
    </r>
  </si>
  <si>
    <t xml:space="preserve">Valor Minimo</t>
  </si>
  <si>
    <t xml:space="preserve">Informe Trabajo Administrativo y de Campo</t>
  </si>
  <si>
    <t xml:space="preserve">OBS: LOS GASTOS ADMINISTRATIVOS Y VISADO DE LEGAJOS TECNICOS A PARTIR DEL 01-JUN- 2025  SERAN DE $ 25.000,00.-</t>
  </si>
  <si>
    <t xml:space="preserve">LOS VALORES SUGERIDOS TENDRAN UNA VIGENCIA HASTA EL 30  DE SEPTIEMBRE  DEL 2025, Y ACTUALIZADO POR EL IPC DEL INDEC </t>
  </si>
  <si>
    <t xml:space="preserve">DE ACUERDO A LO APROBADO EN ASAMBLEA POR LOS MATRICULADOS </t>
  </si>
  <si>
    <t xml:space="preserve">DESGLOCE DE  HONORARIOS PARA TAREA PROYECTO Y DIRECCION</t>
  </si>
  <si>
    <t xml:space="preserve">Se toma un porcentaje de incidencia para una obra estandar Vivienda Unifamiliar. Cabe aclarar que la incidencia de los items en cada obra son particulares y deben ser determinados por cada Profesional. Por lo cual esta subdivision es meramente esquematica</t>
  </si>
  <si>
    <t xml:space="preserve">PROYECTO Y DIRECCION</t>
  </si>
  <si>
    <t xml:space="preserve">Con ADICIONAL de Direccion de Obra por interpretacion del Proyecto de otro profesional </t>
  </si>
  <si>
    <t xml:space="preserve">ARQUITECTURA</t>
  </si>
  <si>
    <t xml:space="preserve">PROYECTO</t>
  </si>
  <si>
    <t xml:space="preserve">DIRECCION </t>
  </si>
  <si>
    <t xml:space="preserve">+ 25%</t>
  </si>
  <si>
    <t xml:space="preserve">ESTRUCTURA</t>
  </si>
  <si>
    <t xml:space="preserve">INSTALACIONES ELECTRICAS</t>
  </si>
  <si>
    <t xml:space="preserve">INSTALACIONES SANITARIAS</t>
  </si>
  <si>
    <t xml:space="preserve">INSTALACIONES CLOACALES Y DESAGÜE PLUVIAL</t>
  </si>
  <si>
    <t xml:space="preserve">INSTALACION DE GAS</t>
  </si>
  <si>
    <t xml:space="preserve">DESGLOCE DE  HONORARIOS PARA TAREA REPRESENTACION TECNICA - CONFECCION DE PLANO - RELEVAMIENTO</t>
  </si>
  <si>
    <t xml:space="preserve">REPRESENTACION TECNICA</t>
  </si>
  <si>
    <t xml:space="preserve">CONFECCION DE PLANO</t>
  </si>
  <si>
    <t xml:space="preserve">RELEVAMIENTO</t>
  </si>
  <si>
    <t xml:space="preserve">SUMATORIA DE TAREAS</t>
  </si>
  <si>
    <t xml:space="preserve">Coloque la formula de Suma para obtener el total de Honorarios según todas las tareas que realice.  </t>
  </si>
  <si>
    <r>
      <rPr>
        <sz val="10"/>
        <color rgb="FF000000"/>
        <rFont val="Calibri"/>
        <family val="2"/>
      </rPr>
      <t xml:space="preserve">escriba = seleccione la </t>
    </r>
    <r>
      <rPr>
        <u val="single"/>
        <sz val="10"/>
        <color rgb="FF000000"/>
        <rFont val="Calibri"/>
        <family val="2"/>
      </rPr>
      <t xml:space="preserve">casilla</t>
    </r>
    <r>
      <rPr>
        <sz val="10"/>
        <color rgb="FF000000"/>
        <rFont val="Calibri"/>
        <family val="2"/>
      </rPr>
      <t xml:space="preserve"> del honorario según la tarea correspondiente + si hubiere mas de una tarea luego </t>
    </r>
    <r>
      <rPr>
        <b val="true"/>
        <sz val="10"/>
        <color rgb="FF000000"/>
        <rFont val="Calibri"/>
        <family val="2"/>
      </rPr>
      <t xml:space="preserve">Enter</t>
    </r>
  </si>
</sst>
</file>

<file path=xl/styles.xml><?xml version="1.0" encoding="utf-8"?>
<styleSheet xmlns="http://schemas.openxmlformats.org/spreadsheetml/2006/main">
  <numFmts count="9">
    <numFmt numFmtId="164" formatCode="General"/>
    <numFmt numFmtId="165" formatCode="General"/>
    <numFmt numFmtId="166" formatCode="_ * #,##0.00_ ;_ * \-#,##0.00_ ;_ * \-??_ ;_ @_ "/>
    <numFmt numFmtId="167" formatCode="&quot;$ &quot;#,##0;[RED]&quot;$ -&quot;#,##0"/>
    <numFmt numFmtId="168" formatCode="_ &quot;$ &quot;* #,##0.00_ ;_ &quot;$ &quot;* \-#,##0.00_ ;_ &quot;$ &quot;* \-??_ ;_ @_ "/>
    <numFmt numFmtId="169" formatCode="_-&quot;$ &quot;* #,##0.00_-;&quot;-$ &quot;* #,##0.00_-;_-&quot;$ &quot;* \-??_-;_-@_-"/>
    <numFmt numFmtId="170" formatCode="_-[$$-2C0A]\ * #,##0.00_-;\-[$$-2C0A]\ * #,##0.00_-;_-[$$-2C0A]\ * \-??_-;_-@_-"/>
    <numFmt numFmtId="171" formatCode="0%"/>
    <numFmt numFmtId="172" formatCode="@"/>
  </numFmts>
  <fonts count="2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5"/>
      <color rgb="FF000000"/>
      <name val="Calibri"/>
      <family val="2"/>
    </font>
    <font>
      <b val="true"/>
      <sz val="12"/>
      <color rgb="FF000000"/>
      <name val="Calibri"/>
      <family val="2"/>
    </font>
    <font>
      <b val="true"/>
      <i val="true"/>
      <sz val="11"/>
      <color rgb="FF000000"/>
      <name val="Calibri"/>
      <family val="2"/>
    </font>
    <font>
      <b val="true"/>
      <sz val="16"/>
      <color rgb="FF000000"/>
      <name val="Calibri"/>
      <family val="2"/>
    </font>
    <font>
      <b val="true"/>
      <sz val="10"/>
      <name val="Arial"/>
      <family val="2"/>
    </font>
    <font>
      <sz val="12"/>
      <color rgb="FF000000"/>
      <name val="Calibri"/>
      <family val="2"/>
    </font>
    <font>
      <b val="true"/>
      <sz val="14"/>
      <color rgb="FF000000"/>
      <name val="Calibri"/>
      <family val="2"/>
    </font>
    <font>
      <b val="true"/>
      <sz val="12.5"/>
      <color rgb="FF000000"/>
      <name val="Calibri"/>
      <family val="2"/>
    </font>
    <font>
      <sz val="10"/>
      <color rgb="FF000000"/>
      <name val="Calibri"/>
      <family val="2"/>
    </font>
    <font>
      <sz val="14"/>
      <color rgb="FF000000"/>
      <name val="Calibri"/>
      <family val="2"/>
    </font>
    <font>
      <b val="true"/>
      <u val="single"/>
      <sz val="16"/>
      <color rgb="FF000000"/>
      <name val="Calibri"/>
      <family val="2"/>
    </font>
    <font>
      <sz val="9"/>
      <color rgb="FF000000"/>
      <name val="Calibri"/>
      <family val="2"/>
    </font>
    <font>
      <b val="true"/>
      <sz val="14"/>
      <color rgb="FFFF0000"/>
      <name val="Calibri"/>
      <family val="2"/>
    </font>
    <font>
      <b val="true"/>
      <sz val="14"/>
      <color rgb="FF333399"/>
      <name val="Calibri"/>
      <family val="2"/>
    </font>
    <font>
      <b val="true"/>
      <sz val="14"/>
      <color rgb="FFFFCC99"/>
      <name val="Calibri"/>
      <family val="2"/>
    </font>
    <font>
      <b val="true"/>
      <sz val="14"/>
      <color rgb="FF008000"/>
      <name val="Calibri"/>
      <family val="2"/>
    </font>
    <font>
      <b val="true"/>
      <sz val="20"/>
      <color rgb="FF000000"/>
      <name val="Calibri"/>
      <family val="2"/>
    </font>
    <font>
      <u val="single"/>
      <sz val="10"/>
      <color rgb="FF000000"/>
      <name val="Calibri"/>
      <family val="2"/>
    </font>
    <font>
      <b val="true"/>
      <sz val="10"/>
      <color rgb="FF000000"/>
      <name val="Calibri"/>
      <family val="2"/>
    </font>
  </fonts>
  <fills count="15">
    <fill>
      <patternFill patternType="none"/>
    </fill>
    <fill>
      <patternFill patternType="gray125"/>
    </fill>
    <fill>
      <patternFill patternType="solid">
        <fgColor rgb="FF800080"/>
        <bgColor rgb="FF800080"/>
      </patternFill>
    </fill>
    <fill>
      <patternFill patternType="solid">
        <fgColor rgb="FFFF0000"/>
        <bgColor rgb="FF993300"/>
      </patternFill>
    </fill>
    <fill>
      <patternFill patternType="solid">
        <fgColor rgb="FFFFFF99"/>
        <bgColor rgb="FFFFFFCC"/>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s>
  <borders count="81">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ck"/>
      <right style="thick"/>
      <top style="thick"/>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ck"/>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ck"/>
      <right style="thick"/>
      <top/>
      <bottom/>
      <diagonal/>
    </border>
    <border diagonalUp="false" diagonalDown="false">
      <left/>
      <right style="medium"/>
      <top style="medium"/>
      <bottom style="medium"/>
      <diagonal/>
    </border>
    <border diagonalUp="false" diagonalDown="false">
      <left style="thick"/>
      <right style="thick"/>
      <top style="thick"/>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thick"/>
      <top/>
      <bottom style="medium"/>
      <diagonal/>
    </border>
    <border diagonalUp="false" diagonalDown="false">
      <left style="thick"/>
      <right style="thick"/>
      <top/>
      <bottom style="thick"/>
      <diagonal/>
    </border>
    <border diagonalUp="false" diagonalDown="false">
      <left style="medium"/>
      <right style="thick"/>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medium"/>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ck"/>
      <diagonal/>
    </border>
    <border diagonalUp="false" diagonalDown="false">
      <left/>
      <right style="thick"/>
      <top/>
      <bottom style="thick"/>
      <diagonal/>
    </border>
    <border diagonalUp="false" diagonalDown="false">
      <left style="thick"/>
      <right style="thick"/>
      <top style="thin"/>
      <bottom style="thick"/>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5" fontId="7"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6"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5" borderId="3" xfId="0" applyFont="true" applyBorder="true" applyAlignment="true" applyProtection="true">
      <alignment horizontal="center" vertical="center" textRotation="0" wrapText="false" indent="0" shrinkToFit="false"/>
      <protection locked="false" hidden="false"/>
    </xf>
    <xf numFmtId="164" fontId="8" fillId="6" borderId="2" xfId="0" applyFont="true" applyBorder="true" applyAlignment="true" applyProtection="true">
      <alignment horizontal="center" vertical="center" textRotation="0" wrapText="true" indent="0" shrinkToFit="false"/>
      <protection locked="false" hidden="false"/>
    </xf>
    <xf numFmtId="164" fontId="8" fillId="7"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6" fillId="5" borderId="4" xfId="0" applyFont="true" applyBorder="true" applyAlignment="true" applyProtection="true">
      <alignment horizontal="center" vertical="center" textRotation="0" wrapText="true" indent="0" shrinkToFit="false"/>
      <protection locked="false" hidden="false"/>
    </xf>
    <xf numFmtId="164" fontId="5" fillId="5" borderId="5"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5" fillId="8" borderId="6"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5" fillId="8" borderId="7" xfId="0" applyFont="true" applyBorder="true" applyAlignment="true" applyProtection="true">
      <alignment horizontal="center" vertical="center" textRotation="0" wrapText="false" indent="0" shrinkToFit="false"/>
      <protection locked="false" hidden="false"/>
    </xf>
    <xf numFmtId="164" fontId="0" fillId="8" borderId="8" xfId="0" applyFont="true" applyBorder="true" applyAlignment="true" applyProtection="true">
      <alignment horizontal="left" vertical="center" textRotation="0" wrapText="true" indent="0" shrinkToFit="false"/>
      <protection locked="false" hidden="false"/>
    </xf>
    <xf numFmtId="166" fontId="0" fillId="0" borderId="8" xfId="15" applyFont="true" applyBorder="true" applyAlignment="true" applyProtection="true">
      <alignment horizontal="center"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8" borderId="7" xfId="0" applyFont="true" applyBorder="true" applyAlignment="true" applyProtection="true">
      <alignment horizontal="left" vertical="center" textRotation="0" wrapText="false" indent="0" shrinkToFit="false"/>
      <protection locked="false" hidden="false"/>
    </xf>
    <xf numFmtId="166" fontId="0" fillId="0" borderId="7" xfId="15" applyFont="true" applyBorder="true" applyAlignment="true" applyProtection="true">
      <alignment horizontal="center"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8" borderId="7"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90" wrapText="true" indent="0" shrinkToFit="false"/>
      <protection locked="false" hidden="false"/>
    </xf>
    <xf numFmtId="164" fontId="7" fillId="4" borderId="2" xfId="0" applyFont="true" applyBorder="true" applyAlignment="true" applyProtection="true">
      <alignment horizontal="left" vertical="center" textRotation="0" wrapText="false" indent="0" shrinkToFit="false"/>
      <protection locked="false" hidden="false"/>
    </xf>
    <xf numFmtId="171" fontId="10" fillId="9" borderId="11" xfId="19"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7" borderId="12" xfId="0" applyFont="false" applyBorder="true" applyAlignment="true" applyProtection="true">
      <alignment horizontal="center" vertical="center" textRotation="0" wrapText="false" indent="0" shrinkToFit="false"/>
      <protection locked="false" hidden="false"/>
    </xf>
    <xf numFmtId="168" fontId="0" fillId="0" borderId="12" xfId="17" applyFont="true" applyBorder="true" applyAlignment="true" applyProtection="true">
      <alignment horizontal="general" vertical="center" textRotation="0" wrapText="false" indent="0" shrinkToFit="false"/>
      <protection locked="true" hidden="false"/>
    </xf>
    <xf numFmtId="168" fontId="0" fillId="0" borderId="13"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8" fontId="0" fillId="0" borderId="15" xfId="17"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true" applyProtection="true">
      <alignment horizontal="center" vertical="center" textRotation="0" wrapText="false" indent="0" shrinkToFit="false"/>
      <protection locked="false" hidden="false"/>
    </xf>
    <xf numFmtId="168" fontId="0" fillId="0" borderId="17" xfId="17"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6" borderId="20" xfId="0" applyFont="false" applyBorder="true" applyAlignment="true" applyProtection="true">
      <alignment horizontal="center" vertical="center" textRotation="0" wrapText="false" indent="0" shrinkToFit="false"/>
      <protection locked="fals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21" xfId="17"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4" borderId="11" xfId="0" applyFont="tru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7" borderId="13" xfId="0" applyFont="false" applyBorder="true" applyAlignment="true" applyProtection="true">
      <alignment horizontal="center" vertical="center" textRotation="0" wrapText="false" indent="0" shrinkToFit="false"/>
      <protection locked="false" hidden="false"/>
    </xf>
    <xf numFmtId="168" fontId="0" fillId="0" borderId="5"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6" fontId="0" fillId="0" borderId="26" xfId="15" applyFont="true" applyBorder="true" applyAlignment="true" applyProtection="true">
      <alignment horizontal="center" vertical="center"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4" borderId="29" xfId="0" applyFont="true" applyBorder="true" applyAlignment="true" applyProtection="true">
      <alignment horizontal="general" vertical="center" textRotation="0" wrapText="false" indent="0" shrinkToFit="false"/>
      <protection locked="false" hidden="false"/>
    </xf>
    <xf numFmtId="164" fontId="7" fillId="4" borderId="30" xfId="0" applyFont="true" applyBorder="true" applyAlignment="true" applyProtection="true">
      <alignment horizontal="general" vertical="center" textRotation="0" wrapText="false" indent="0" shrinkToFit="false"/>
      <protection locked="false" hidden="false"/>
    </xf>
    <xf numFmtId="164" fontId="7" fillId="4" borderId="31" xfId="0" applyFont="true" applyBorder="true" applyAlignment="true" applyProtection="true">
      <alignment horizontal="general" vertical="center" textRotation="0" wrapText="false" indent="0" shrinkToFit="false"/>
      <protection locked="false" hidden="false"/>
    </xf>
    <xf numFmtId="166" fontId="0" fillId="0" borderId="23" xfId="15" applyFont="tru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8" fontId="0" fillId="0" borderId="12" xfId="17" applyFont="true" applyBorder="true" applyAlignment="true" applyProtection="true">
      <alignment horizontal="right" vertical="center" textRotation="0" wrapText="false" indent="0" shrinkToFit="false"/>
      <protection locked="true" hidden="false"/>
    </xf>
    <xf numFmtId="164" fontId="0" fillId="10" borderId="16" xfId="0" applyFont="false" applyBorder="true" applyAlignment="true" applyProtection="true">
      <alignment horizontal="center" vertical="center" textRotation="0" wrapText="false" indent="0" shrinkToFit="false"/>
      <protection locked="false" hidden="false"/>
    </xf>
    <xf numFmtId="168" fontId="0" fillId="0" borderId="16" xfId="17"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6" fontId="0" fillId="0" borderId="32" xfId="15" applyFont="true" applyBorder="true" applyAlignment="true" applyProtection="true">
      <alignment horizontal="center" vertical="center" textRotation="0" wrapText="false" indent="0" shrinkToFit="false"/>
      <protection locked="true" hidden="false"/>
    </xf>
    <xf numFmtId="164" fontId="0" fillId="10" borderId="21" xfId="0" applyFont="false" applyBorder="true" applyAlignment="true" applyProtection="true">
      <alignment horizontal="center" vertical="center" textRotation="0" wrapText="false" indent="0" shrinkToFit="false"/>
      <protection locked="false" hidden="false"/>
    </xf>
    <xf numFmtId="168" fontId="0" fillId="0" borderId="9"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general" vertical="center" textRotation="0" wrapText="false" indent="0" shrinkToFit="false"/>
      <protection locked="false" hidden="false"/>
    </xf>
    <xf numFmtId="164" fontId="7" fillId="4" borderId="33" xfId="0" applyFont="true" applyBorder="true" applyAlignment="true" applyProtection="true">
      <alignment horizontal="general" vertical="center" textRotation="0" wrapText="false" indent="0" shrinkToFit="false"/>
      <protection locked="false" hidden="false"/>
    </xf>
    <xf numFmtId="164" fontId="7" fillId="4" borderId="34" xfId="0" applyFont="true" applyBorder="true" applyAlignment="true" applyProtection="true">
      <alignment horizontal="general" vertical="center" textRotation="0" wrapText="false" indent="0" shrinkToFit="false"/>
      <protection locked="false" hidden="false"/>
    </xf>
    <xf numFmtId="166" fontId="0" fillId="0" borderId="19" xfId="15" applyFont="true" applyBorder="true" applyAlignment="true" applyProtection="true">
      <alignment horizontal="center" vertical="center" textRotation="0" wrapText="false" indent="0" shrinkToFit="false"/>
      <protection locked="true" hidden="false"/>
    </xf>
    <xf numFmtId="168" fontId="0" fillId="0" borderId="24" xfId="17" applyFont="true" applyBorder="true" applyAlignment="true" applyProtection="true">
      <alignment horizontal="general" vertical="center" textRotation="0" wrapText="false" indent="0" shrinkToFit="false"/>
      <protection locked="true" hidden="false"/>
    </xf>
    <xf numFmtId="164" fontId="0" fillId="8" borderId="35" xfId="0" applyFont="false" applyBorder="true" applyAlignment="true" applyProtection="true">
      <alignment horizontal="center" vertical="center" textRotation="0" wrapText="false" indent="0" shrinkToFit="false"/>
      <protection locked="false" hidden="false"/>
    </xf>
    <xf numFmtId="168" fontId="0" fillId="0" borderId="24" xfId="17"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8" fontId="0" fillId="0" borderId="36" xfId="17" applyFont="true" applyBorder="true" applyAlignment="true" applyProtection="true">
      <alignment horizontal="right" vertical="center" textRotation="0" wrapText="false" indent="0" shrinkToFit="false"/>
      <protection locked="true" hidden="false"/>
    </xf>
    <xf numFmtId="168" fontId="0" fillId="0" borderId="37" xfId="17" applyFont="true" applyBorder="true" applyAlignment="true" applyProtection="true">
      <alignment horizontal="general" vertical="center" textRotation="0" wrapText="false" indent="0" shrinkToFit="false"/>
      <protection locked="true" hidden="false"/>
    </xf>
    <xf numFmtId="164" fontId="0" fillId="7" borderId="16" xfId="0" applyFont="false" applyBorder="true" applyAlignment="true" applyProtection="true">
      <alignment horizontal="center" vertical="center" textRotation="0" wrapText="false" indent="0" shrinkToFit="false"/>
      <protection locked="false" hidden="false"/>
    </xf>
    <xf numFmtId="168" fontId="0" fillId="0" borderId="6" xfId="17" applyFont="true" applyBorder="true" applyAlignment="true" applyProtection="true">
      <alignment horizontal="right" vertical="center"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true">
      <alignment horizontal="center" vertical="center" textRotation="0" wrapText="false" indent="0" shrinkToFit="false"/>
      <protection locked="false" hidden="false"/>
    </xf>
    <xf numFmtId="168" fontId="0" fillId="0" borderId="39" xfId="17"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0" fillId="0" borderId="35"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false" hidden="false"/>
    </xf>
    <xf numFmtId="166" fontId="0" fillId="0" borderId="41" xfId="15" applyFont="true" applyBorder="true" applyAlignment="true" applyProtection="true">
      <alignment horizontal="center" vertical="center" textRotation="0" wrapText="false" indent="0" shrinkToFit="false"/>
      <protection locked="true" hidden="false"/>
    </xf>
    <xf numFmtId="166" fontId="0" fillId="0" borderId="36" xfId="15" applyFont="true" applyBorder="true" applyAlignment="true" applyProtection="tru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6" fontId="0" fillId="0" borderId="9" xfId="15"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39" xfId="15"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7" fontId="0" fillId="0" borderId="35"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11" fillId="8" borderId="44" xfId="0" applyFont="true" applyBorder="true" applyAlignment="true" applyProtection="true">
      <alignment horizontal="left" vertical="center" textRotation="0" wrapText="true" indent="0" shrinkToFit="false"/>
      <protection locked="false" hidden="false"/>
    </xf>
    <xf numFmtId="168" fontId="0" fillId="0" borderId="36" xfId="17" applyFont="true" applyBorder="true" applyAlignment="true" applyProtection="true">
      <alignment horizontal="general" vertical="center" textRotation="0" wrapText="false" indent="0" shrinkToFit="false"/>
      <protection locked="true" hidden="false"/>
    </xf>
    <xf numFmtId="168" fontId="0" fillId="0" borderId="7" xfId="17" applyFont="true" applyBorder="true" applyAlignment="true" applyProtection="true">
      <alignment horizontal="general" vertical="center" textRotation="0" wrapText="false" indent="0" shrinkToFit="false"/>
      <protection locked="true" hidden="false"/>
    </xf>
    <xf numFmtId="164" fontId="0" fillId="7" borderId="14" xfId="0" applyFont="false" applyBorder="true" applyAlignment="true" applyProtection="true">
      <alignment horizontal="center" vertical="center" textRotation="0" wrapText="false" indent="0" shrinkToFit="false"/>
      <protection locked="false" hidden="false"/>
    </xf>
    <xf numFmtId="168" fontId="0" fillId="0" borderId="14" xfId="17" applyFont="true" applyBorder="true" applyAlignment="true" applyProtection="true">
      <alignment horizontal="general" vertical="center" textRotation="0" wrapText="false" indent="0" shrinkToFit="false"/>
      <protection locked="true" hidden="false"/>
    </xf>
    <xf numFmtId="168" fontId="0" fillId="0" borderId="45" xfId="17"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center" vertical="center" textRotation="90" wrapText="true" indent="0" shrinkToFit="false"/>
      <protection locked="false" hidden="false"/>
    </xf>
    <xf numFmtId="167" fontId="0" fillId="0" borderId="44"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7" fillId="4" borderId="46" xfId="0" applyFont="true" applyBorder="true" applyAlignment="true" applyProtection="true">
      <alignment horizontal="left" vertical="center" textRotation="0" wrapText="false" indent="0" shrinkToFit="false"/>
      <protection locked="false" hidden="false"/>
    </xf>
    <xf numFmtId="166" fontId="0" fillId="0" borderId="44" xfId="15" applyFont="true" applyBorder="true" applyAlignment="true" applyProtection="true">
      <alignment horizontal="center" vertical="center" textRotation="0" wrapText="false" indent="0" shrinkToFit="false"/>
      <protection locked="true" hidden="false"/>
    </xf>
    <xf numFmtId="164" fontId="0" fillId="7" borderId="47" xfId="0" applyFont="false" applyBorder="true" applyAlignment="true" applyProtection="true">
      <alignment horizontal="center" vertical="center" textRotation="0" wrapText="false" indent="0" shrinkToFit="false"/>
      <protection locked="false" hidden="false"/>
    </xf>
    <xf numFmtId="168" fontId="0" fillId="0" borderId="47" xfId="17" applyFont="true" applyBorder="true" applyAlignment="true" applyProtection="true">
      <alignment horizontal="general" vertical="center" textRotation="0" wrapText="fals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6" fontId="0" fillId="0" borderId="33" xfId="15" applyFont="tru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8" fontId="13" fillId="11" borderId="47" xfId="0" applyFont="true" applyBorder="true" applyAlignment="true" applyProtection="true">
      <alignment horizontal="center" vertical="center" textRotation="0" wrapText="false" indent="0" shrinkToFit="false"/>
      <protection locked="true" hidden="false"/>
    </xf>
    <xf numFmtId="168" fontId="13" fillId="11" borderId="1" xfId="0" applyFont="true" applyBorder="true" applyAlignment="true" applyProtection="true">
      <alignment horizontal="center" vertical="center" textRotation="0" wrapText="false" indent="0" shrinkToFit="false"/>
      <protection locked="true" hidden="false"/>
    </xf>
    <xf numFmtId="164" fontId="7" fillId="4" borderId="48"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6" fontId="0" fillId="0" borderId="49" xfId="15" applyFont="true" applyBorder="true" applyAlignment="true" applyProtection="true">
      <alignment horizontal="center" vertical="center" textRotation="0" wrapText="false" indent="0" shrinkToFit="false"/>
      <protection locked="true" hidden="false"/>
    </xf>
    <xf numFmtId="167" fontId="0" fillId="0" borderId="50" xfId="0" applyFont="false" applyBorder="true" applyAlignment="true" applyProtection="true">
      <alignment horizontal="center" vertical="center" textRotation="0" wrapText="false" indent="0" shrinkToFit="false"/>
      <protection locked="true" hidden="false"/>
    </xf>
    <xf numFmtId="164" fontId="0" fillId="8" borderId="2" xfId="0" applyFont="false" applyBorder="true" applyAlignment="true" applyProtection="true">
      <alignment horizontal="center" vertical="center" textRotation="0" wrapText="false" indent="0" shrinkToFit="false"/>
      <protection locked="false" hidden="false"/>
    </xf>
    <xf numFmtId="167" fontId="0" fillId="0" borderId="51" xfId="0" applyFont="fals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6" fontId="0" fillId="0" borderId="53" xfId="15" applyFont="true" applyBorder="true" applyAlignment="true" applyProtection="true">
      <alignment horizontal="center" vertical="center" textRotation="0" wrapText="false" indent="0" shrinkToFit="false"/>
      <protection locked="true" hidden="false"/>
    </xf>
    <xf numFmtId="166" fontId="0" fillId="0" borderId="54" xfId="15"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6" fontId="0" fillId="0" borderId="56"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6" fontId="0" fillId="8" borderId="44" xfId="15" applyFont="true" applyBorder="true" applyAlignment="true" applyProtection="true">
      <alignment horizontal="center" vertical="center" textRotation="0" wrapText="false" indent="0" shrinkToFit="false"/>
      <protection locked="true" hidden="false"/>
    </xf>
    <xf numFmtId="167" fontId="0" fillId="8" borderId="44" xfId="0" applyFont="false" applyBorder="true" applyAlignment="true" applyProtection="true">
      <alignment horizontal="center" vertical="center" textRotation="0" wrapText="false" indent="0" shrinkToFit="false"/>
      <protection locked="true" hidden="false"/>
    </xf>
    <xf numFmtId="164" fontId="0" fillId="8" borderId="44" xfId="0" applyFont="false" applyBorder="true" applyAlignment="true" applyProtection="true">
      <alignment horizontal="center" vertical="center" textRotation="0" wrapText="false" indent="0" shrinkToFit="false"/>
      <protection locked="false" hidden="false"/>
    </xf>
    <xf numFmtId="168" fontId="0" fillId="8" borderId="44" xfId="17"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90" wrapText="true" indent="0" shrinkToFit="false"/>
      <protection locked="false" hidden="false"/>
    </xf>
    <xf numFmtId="168" fontId="0" fillId="0" borderId="44" xfId="17"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7" borderId="20" xfId="0" applyFont="fals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0" fillId="7" borderId="37"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7" fontId="0" fillId="0" borderId="44" xfId="0" applyFont="false" applyBorder="true" applyAlignment="true" applyProtection="true">
      <alignment horizontal="center" vertical="center" textRotation="0" wrapText="false" indent="0" shrinkToFit="false"/>
      <protection locked="true" hidden="false"/>
    </xf>
    <xf numFmtId="167" fontId="0" fillId="0" borderId="59"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left" vertical="center" textRotation="0" wrapText="true" indent="0" shrinkToFit="false"/>
      <protection locked="false" hidden="false"/>
    </xf>
    <xf numFmtId="166" fontId="0" fillId="8" borderId="0" xfId="15" applyFont="true" applyBorder="true" applyAlignment="true" applyProtection="true">
      <alignment horizontal="center" vertical="center" textRotation="0" wrapText="false" indent="0" shrinkToFit="false"/>
      <protection locked="true" hidden="false"/>
    </xf>
    <xf numFmtId="167" fontId="0" fillId="8" borderId="0" xfId="0" applyFont="fals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false" hidden="false"/>
    </xf>
    <xf numFmtId="168" fontId="0" fillId="8" borderId="0" xfId="17" applyFont="tru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center" vertical="center" textRotation="90" wrapText="true" indent="0" shrinkToFit="false"/>
      <protection locked="false" hidden="false"/>
    </xf>
    <xf numFmtId="166" fontId="0" fillId="0" borderId="60" xfId="15"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true" hidden="false"/>
    </xf>
    <xf numFmtId="164" fontId="0" fillId="8" borderId="47"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0" fillId="0" borderId="61" xfId="0" applyFont="false" applyBorder="true" applyAlignment="true" applyProtection="true">
      <alignment horizontal="center" vertical="center" textRotation="90" wrapText="tru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8" fontId="13" fillId="11" borderId="61" xfId="0" applyFont="true" applyBorder="true" applyAlignment="true" applyProtection="true">
      <alignment horizontal="center" vertical="center" textRotation="0" wrapText="false" indent="0" shrinkToFit="false"/>
      <protection locked="true" hidden="false"/>
    </xf>
    <xf numFmtId="168" fontId="13" fillId="11" borderId="63"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true" hidden="false"/>
    </xf>
    <xf numFmtId="164" fontId="0" fillId="8" borderId="34" xfId="0" applyFont="false" applyBorder="true" applyAlignment="true" applyProtection="true">
      <alignment horizontal="center" vertical="center" textRotation="0" wrapText="false" indent="0" shrinkToFit="false"/>
      <protection locked="false" hidden="false"/>
    </xf>
    <xf numFmtId="164" fontId="0" fillId="0" borderId="53" xfId="15"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false" hidden="false"/>
    </xf>
    <xf numFmtId="164" fontId="0" fillId="0" borderId="56"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6" fontId="0" fillId="0" borderId="55" xfId="15"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7" borderId="17" xfId="0" applyFont="false" applyBorder="true" applyAlignment="true" applyProtection="true">
      <alignment horizontal="center" vertical="center" textRotation="0" wrapText="false" indent="0" shrinkToFit="false"/>
      <protection locked="false" hidden="false"/>
    </xf>
    <xf numFmtId="168" fontId="0" fillId="0" borderId="39" xfId="17"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8" fontId="0" fillId="0" borderId="26" xfId="17"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6" fontId="0" fillId="0" borderId="4" xfId="15"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0" fillId="0" borderId="57" xfId="15" applyFont="true" applyBorder="true" applyAlignment="true" applyProtection="true">
      <alignment horizontal="center" vertical="center"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5" fillId="7" borderId="67" xfId="0" applyFont="true" applyBorder="true" applyAlignment="true" applyProtection="true">
      <alignment horizontal="center" vertical="center" textRotation="0" wrapText="false" indent="0" shrinkToFit="false"/>
      <protection locked="false" hidden="false"/>
    </xf>
    <xf numFmtId="168" fontId="0" fillId="0" borderId="68" xfId="17"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90" wrapText="true" indent="0" shrinkToFit="false"/>
      <protection locked="false" hidden="false"/>
    </xf>
    <xf numFmtId="168" fontId="0" fillId="0" borderId="5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8" fontId="17" fillId="0" borderId="2" xfId="0" applyFont="true" applyBorder="true" applyAlignment="true" applyProtection="true">
      <alignment horizontal="center" vertical="top" textRotation="0" wrapText="true" indent="0" shrinkToFit="false"/>
      <protection locked="false" hidden="false"/>
    </xf>
    <xf numFmtId="164" fontId="0" fillId="0" borderId="70" xfId="0" applyFont="true" applyBorder="true" applyAlignment="true" applyProtection="true">
      <alignment horizontal="center" vertical="center" textRotation="0" wrapText="true" indent="0" shrinkToFit="false"/>
      <protection locked="false" hidden="false"/>
    </xf>
    <xf numFmtId="171" fontId="0" fillId="0" borderId="8" xfId="0" applyFont="false" applyBorder="true" applyAlignment="true" applyProtection="true">
      <alignment horizontal="center" vertical="center" textRotation="0" wrapText="false" indent="0" shrinkToFit="false"/>
      <protection locked="false" hidden="false"/>
    </xf>
    <xf numFmtId="164" fontId="14" fillId="11" borderId="71" xfId="0" applyFont="true" applyBorder="true" applyAlignment="true" applyProtection="true">
      <alignment horizontal="center" vertical="center" textRotation="0" wrapText="false" indent="0" shrinkToFit="false"/>
      <protection locked="false" hidden="false"/>
    </xf>
    <xf numFmtId="171" fontId="14" fillId="11" borderId="71" xfId="0" applyFont="true" applyBorder="true" applyAlignment="true" applyProtection="true">
      <alignment horizontal="center" vertical="center" textRotation="0" wrapText="false" indent="0" shrinkToFit="false"/>
      <protection locked="false" hidden="false"/>
    </xf>
    <xf numFmtId="168" fontId="18" fillId="11" borderId="71" xfId="0" applyFont="true" applyBorder="true" applyAlignment="true" applyProtection="true">
      <alignment horizontal="center" vertical="center" textRotation="0" wrapText="false" indent="0" shrinkToFit="false"/>
      <protection locked="fals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8" fontId="19" fillId="12" borderId="73" xfId="0" applyFont="true" applyBorder="true" applyAlignment="true" applyProtection="true">
      <alignment horizontal="center" vertical="center" textRotation="0" wrapText="false" indent="0" shrinkToFit="false"/>
      <protection locked="false" hidden="false"/>
    </xf>
    <xf numFmtId="164" fontId="14" fillId="13" borderId="73" xfId="0" applyFont="true" applyBorder="true" applyAlignment="true" applyProtection="true">
      <alignment horizontal="center" vertical="center" textRotation="0" wrapText="false" indent="0" shrinkToFit="false"/>
      <protection locked="false" hidden="false"/>
    </xf>
    <xf numFmtId="171" fontId="14" fillId="13" borderId="73" xfId="0" applyFont="true" applyBorder="true" applyAlignment="true" applyProtection="true">
      <alignment horizontal="center" vertical="center" textRotation="0" wrapText="false" indent="0" shrinkToFit="false"/>
      <protection locked="false" hidden="false"/>
    </xf>
    <xf numFmtId="168" fontId="20" fillId="13" borderId="73" xfId="0" applyFont="true" applyBorder="true" applyAlignment="true" applyProtection="true">
      <alignment horizontal="center" vertical="center" textRotation="0" wrapText="false" indent="0" shrinkToFit="false"/>
      <protection locked="false" hidden="false"/>
    </xf>
    <xf numFmtId="172" fontId="0" fillId="13" borderId="73" xfId="0" applyFont="true" applyBorder="true" applyAlignment="true" applyProtection="true">
      <alignment horizontal="center" vertical="center" textRotation="0" wrapText="false" indent="0" shrinkToFit="false"/>
      <protection locked="false" hidden="false"/>
    </xf>
    <xf numFmtId="168" fontId="21" fillId="13" borderId="74" xfId="0" applyFont="true" applyBorder="true" applyAlignment="true" applyProtection="true">
      <alignment horizontal="center" vertical="center" textRotation="0" wrapText="false" indent="0" shrinkToFit="false"/>
      <protection locked="false" hidden="false"/>
    </xf>
    <xf numFmtId="171" fontId="0" fillId="0" borderId="71"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14" borderId="76" xfId="0" applyFont="true" applyBorder="true" applyAlignment="true" applyProtection="true">
      <alignment horizontal="center" vertical="center" textRotation="0" wrapText="false" indent="0" shrinkToFit="false"/>
      <protection locked="false" hidden="false"/>
    </xf>
    <xf numFmtId="171" fontId="0" fillId="14" borderId="75" xfId="0" applyFont="false" applyBorder="true" applyAlignment="true" applyProtection="true">
      <alignment horizontal="center" vertical="center" textRotation="0" wrapText="false" indent="0" shrinkToFit="false"/>
      <protection locked="false" hidden="false"/>
    </xf>
    <xf numFmtId="164" fontId="0" fillId="14" borderId="77" xfId="0" applyFont="true" applyBorder="true" applyAlignment="true" applyProtection="true">
      <alignment horizontal="center" vertical="center" textRotation="0" wrapText="true" indent="0" shrinkToFit="false"/>
      <protection locked="false" hidden="false"/>
    </xf>
    <xf numFmtId="168" fontId="22" fillId="14" borderId="7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71" fontId="0" fillId="0" borderId="75" xfId="0" applyFont="false" applyBorder="true" applyAlignment="true" applyProtection="true">
      <alignment horizontal="center" vertical="center" textRotation="0" wrapText="false" indent="0" shrinkToFit="false"/>
      <protection locked="false" hidden="false"/>
    </xf>
    <xf numFmtId="168" fontId="0" fillId="12" borderId="74"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true" indent="0" shrinkToFit="false"/>
      <protection locked="false" hidden="false"/>
    </xf>
    <xf numFmtId="168" fontId="0" fillId="0" borderId="22" xfId="0" applyFont="fals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true" indent="0" shrinkToFit="false"/>
      <protection locked="false" hidden="false"/>
    </xf>
    <xf numFmtId="168" fontId="0" fillId="0" borderId="80"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8" fontId="14" fillId="0" borderId="2" xfId="17"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5680</xdr:colOff>
      <xdr:row>1</xdr:row>
      <xdr:rowOff>495720</xdr:rowOff>
    </xdr:from>
    <xdr:to>
      <xdr:col>8</xdr:col>
      <xdr:colOff>548280</xdr:colOff>
      <xdr:row>2</xdr:row>
      <xdr:rowOff>151920</xdr:rowOff>
    </xdr:to>
    <xdr:sp>
      <xdr:nvSpPr>
        <xdr:cNvPr id="0" name="1 Flecha derecha"/>
        <xdr:cNvSpPr/>
      </xdr:nvSpPr>
      <xdr:spPr>
        <a:xfrm flipH="1" rot="16200000">
          <a:off x="9257400" y="1230120"/>
          <a:ext cx="246600" cy="5875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29400</xdr:colOff>
      <xdr:row>1</xdr:row>
      <xdr:rowOff>410400</xdr:rowOff>
    </xdr:from>
    <xdr:to>
      <xdr:col>3</xdr:col>
      <xdr:colOff>822600</xdr:colOff>
      <xdr:row>2</xdr:row>
      <xdr:rowOff>22320</xdr:rowOff>
    </xdr:to>
    <xdr:sp>
      <xdr:nvSpPr>
        <xdr:cNvPr id="1" name="1 Flecha derecha"/>
        <xdr:cNvSpPr/>
      </xdr:nvSpPr>
      <xdr:spPr>
        <a:xfrm flipH="1" rot="16200000">
          <a:off x="4803480" y="1170000"/>
          <a:ext cx="202320" cy="4932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727920</xdr:colOff>
      <xdr:row>29</xdr:row>
      <xdr:rowOff>0</xdr:rowOff>
    </xdr:from>
    <xdr:to>
      <xdr:col>6</xdr:col>
      <xdr:colOff>1300680</xdr:colOff>
      <xdr:row>29</xdr:row>
      <xdr:rowOff>236160</xdr:rowOff>
    </xdr:to>
    <xdr:sp>
      <xdr:nvSpPr>
        <xdr:cNvPr id="2" name="1 Flecha derecha"/>
        <xdr:cNvSpPr/>
      </xdr:nvSpPr>
      <xdr:spPr>
        <a:xfrm flipH="1" rot="5400000">
          <a:off x="7736400" y="7076160"/>
          <a:ext cx="236160" cy="5727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0" ySplit="1" topLeftCell="A79" activePane="bottomLeft" state="frozen"/>
      <selection pane="topLeft" activeCell="B1" activeCellId="0" sqref="B1"/>
      <selection pane="bottomLeft" activeCell="B78" activeCellId="0" sqref="B78:L81"/>
    </sheetView>
  </sheetViews>
  <sheetFormatPr defaultColWidth="10.96484375" defaultRowHeight="14.4" zeroHeight="false" outlineLevelRow="0" outlineLevelCol="0"/>
  <cols>
    <col collapsed="false" customWidth="false" hidden="true" outlineLevel="0" max="1" min="1" style="0" width="10.97"/>
    <col collapsed="false" customWidth="true" hidden="false" outlineLevel="0" max="2" min="2" style="0" width="12.99"/>
    <col collapsed="false" customWidth="true" hidden="false" outlineLevel="0" max="4" min="4" style="0" width="13.99"/>
    <col collapsed="false" customWidth="true" hidden="false" outlineLevel="0" max="5" min="5" style="0" width="42.87"/>
    <col collapsed="false" customWidth="true" hidden="false" outlineLevel="0" max="6" min="6" style="0" width="9.1"/>
    <col collapsed="false" customWidth="true" hidden="false" outlineLevel="0" max="7" min="7" style="0" width="9.87"/>
    <col collapsed="false" customWidth="true" hidden="false" outlineLevel="0" max="8" min="8" style="0" width="19.33"/>
    <col collapsed="false" customWidth="true" hidden="false" outlineLevel="0" max="9" min="9" style="0" width="6.32"/>
    <col collapsed="false" customWidth="true" hidden="false" outlineLevel="0" max="10" min="10" style="0" width="5.66"/>
    <col collapsed="false" customWidth="true" hidden="false" outlineLevel="0" max="11" min="11" style="0" width="13.1"/>
    <col collapsed="false" customWidth="true" hidden="false" outlineLevel="0" max="12" min="12" style="0" width="15.99"/>
  </cols>
  <sheetData>
    <row r="1" customFormat="false" ht="38.25" hidden="false" customHeight="true" outlineLevel="0" collapsed="false">
      <c r="B1" s="1" t="s">
        <v>0</v>
      </c>
      <c r="C1" s="1"/>
      <c r="D1" s="2"/>
      <c r="E1" s="2"/>
      <c r="F1" s="3"/>
      <c r="G1" s="3"/>
      <c r="H1" s="3"/>
      <c r="I1" s="3"/>
      <c r="J1" s="3"/>
      <c r="K1" s="3"/>
      <c r="L1" s="3"/>
    </row>
    <row r="2" customFormat="false" ht="6" hidden="false" customHeight="true" outlineLevel="0" collapsed="false">
      <c r="B2" s="4"/>
      <c r="C2" s="4"/>
      <c r="D2" s="2"/>
      <c r="E2" s="2"/>
      <c r="F2" s="3"/>
      <c r="G2" s="3"/>
      <c r="H2" s="3"/>
      <c r="I2" s="3"/>
      <c r="J2" s="3"/>
      <c r="K2" s="3"/>
      <c r="L2" s="3"/>
      <c r="M2" s="5"/>
    </row>
    <row r="3" customFormat="false" ht="30" hidden="false" customHeight="true" outlineLevel="0" collapsed="false">
      <c r="B3" s="6" t="s">
        <v>1</v>
      </c>
      <c r="C3" s="6"/>
      <c r="D3" s="6"/>
      <c r="E3" s="6"/>
      <c r="F3" s="6"/>
      <c r="G3" s="6"/>
      <c r="H3" s="6"/>
      <c r="I3" s="6"/>
      <c r="J3" s="6"/>
      <c r="K3" s="6"/>
      <c r="L3" s="6"/>
      <c r="M3" s="5"/>
    </row>
    <row r="4" customFormat="false" ht="30" hidden="false" customHeight="true" outlineLevel="0" collapsed="false">
      <c r="B4" s="6" t="s">
        <v>2</v>
      </c>
      <c r="C4" s="6"/>
      <c r="D4" s="6"/>
      <c r="E4" s="6"/>
      <c r="F4" s="6"/>
      <c r="G4" s="6"/>
      <c r="H4" s="6"/>
      <c r="I4" s="6"/>
      <c r="J4" s="6"/>
      <c r="K4" s="6"/>
      <c r="L4" s="6"/>
      <c r="M4" s="5"/>
    </row>
    <row r="5" customFormat="false" ht="30" hidden="false" customHeight="true" outlineLevel="0" collapsed="false">
      <c r="B5" s="6" t="s">
        <v>3</v>
      </c>
      <c r="C5" s="6"/>
      <c r="D5" s="6"/>
      <c r="E5" s="6"/>
      <c r="F5" s="6"/>
      <c r="G5" s="6"/>
      <c r="H5" s="6"/>
      <c r="I5" s="6"/>
      <c r="J5" s="6"/>
      <c r="K5" s="6"/>
      <c r="L5" s="6"/>
      <c r="M5" s="5"/>
    </row>
    <row r="6" customFormat="false" ht="30" hidden="false" customHeight="true" outlineLevel="0" collapsed="false">
      <c r="B6" s="6" t="s">
        <v>4</v>
      </c>
      <c r="C6" s="6"/>
      <c r="D6" s="6"/>
      <c r="E6" s="6"/>
      <c r="F6" s="6"/>
      <c r="G6" s="6"/>
      <c r="H6" s="6"/>
      <c r="I6" s="6"/>
      <c r="J6" s="6"/>
      <c r="K6" s="6"/>
      <c r="L6" s="6"/>
    </row>
    <row r="7" customFormat="false" ht="30" hidden="false" customHeight="true" outlineLevel="0" collapsed="false">
      <c r="B7" s="6" t="s">
        <v>5</v>
      </c>
      <c r="C7" s="6"/>
      <c r="D7" s="6"/>
      <c r="E7" s="6"/>
      <c r="F7" s="6"/>
      <c r="G7" s="6"/>
      <c r="H7" s="6"/>
      <c r="I7" s="6"/>
      <c r="J7" s="6"/>
      <c r="K7" s="6"/>
      <c r="L7" s="6"/>
    </row>
    <row r="8" customFormat="false" ht="30" hidden="false" customHeight="true" outlineLevel="0" collapsed="false">
      <c r="B8" s="6" t="s">
        <v>6</v>
      </c>
      <c r="C8" s="6"/>
      <c r="D8" s="6"/>
      <c r="E8" s="6"/>
      <c r="F8" s="6"/>
      <c r="G8" s="6"/>
      <c r="H8" s="6"/>
      <c r="I8" s="6"/>
      <c r="J8" s="6"/>
      <c r="K8" s="6"/>
      <c r="L8" s="6"/>
    </row>
    <row r="9" customFormat="false" ht="30" hidden="false" customHeight="true" outlineLevel="0" collapsed="false">
      <c r="B9" s="6" t="s">
        <v>7</v>
      </c>
      <c r="C9" s="6"/>
      <c r="D9" s="6"/>
      <c r="E9" s="6"/>
      <c r="F9" s="6"/>
      <c r="G9" s="6"/>
      <c r="H9" s="6"/>
      <c r="I9" s="6"/>
      <c r="J9" s="6"/>
      <c r="K9" s="6"/>
      <c r="L9" s="6"/>
    </row>
    <row r="10" customFormat="false" ht="9" hidden="false" customHeight="true" outlineLevel="0" collapsed="false">
      <c r="B10" s="4"/>
      <c r="C10" s="4"/>
      <c r="D10" s="2"/>
      <c r="E10" s="2"/>
      <c r="F10" s="3"/>
      <c r="G10" s="3"/>
      <c r="H10" s="3"/>
      <c r="I10" s="3"/>
      <c r="J10" s="3"/>
      <c r="K10" s="3"/>
      <c r="L10" s="3"/>
    </row>
    <row r="11" customFormat="false" ht="35.1" hidden="false" customHeight="true" outlineLevel="0" collapsed="false">
      <c r="B11" s="7" t="s">
        <v>8</v>
      </c>
      <c r="C11" s="7"/>
      <c r="D11" s="7"/>
      <c r="E11" s="7"/>
      <c r="F11" s="7"/>
      <c r="G11" s="7"/>
      <c r="H11" s="7"/>
      <c r="I11" s="7"/>
      <c r="J11" s="7"/>
      <c r="K11" s="7"/>
      <c r="L11" s="7"/>
    </row>
    <row r="12" customFormat="false" ht="15" hidden="false" customHeight="true" outlineLevel="0" collapsed="false">
      <c r="B12" s="4"/>
      <c r="C12" s="4"/>
      <c r="D12" s="2"/>
      <c r="E12" s="2"/>
      <c r="F12" s="3"/>
      <c r="G12" s="3"/>
      <c r="H12" s="3"/>
      <c r="I12" s="3"/>
      <c r="J12" s="3"/>
      <c r="K12" s="3"/>
      <c r="L12" s="3"/>
    </row>
    <row r="13" customFormat="false" ht="9.75" hidden="false" customHeight="true" outlineLevel="0" collapsed="false">
      <c r="B13" s="8"/>
      <c r="C13" s="8"/>
      <c r="D13" s="8"/>
      <c r="E13" s="8"/>
      <c r="F13" s="8"/>
      <c r="G13" s="8"/>
      <c r="H13" s="8"/>
      <c r="I13" s="8"/>
      <c r="J13" s="8"/>
      <c r="K13" s="8"/>
      <c r="L13" s="8"/>
    </row>
    <row r="14" customFormat="false" ht="16.8" hidden="false" customHeight="false" outlineLevel="0" collapsed="false">
      <c r="B14" s="9" t="str">
        <f aca="false">+'HIG. Y SEG. RESOL.14-2025'!B19:E19</f>
        <v>1. MEDICION DE PUESTA A TIERRA</v>
      </c>
      <c r="C14" s="9"/>
      <c r="D14" s="9"/>
      <c r="E14" s="9"/>
      <c r="F14" s="10"/>
      <c r="G14" s="10"/>
      <c r="H14" s="10"/>
      <c r="I14" s="10"/>
      <c r="J14" s="10"/>
      <c r="K14" s="10"/>
      <c r="L14" s="10"/>
    </row>
    <row r="15" customFormat="false" ht="6" hidden="false" customHeight="true" outlineLevel="0" collapsed="false">
      <c r="B15" s="11"/>
      <c r="C15" s="11"/>
      <c r="D15" s="11"/>
      <c r="E15" s="11"/>
      <c r="F15" s="11"/>
      <c r="G15" s="11"/>
      <c r="H15" s="11"/>
      <c r="I15" s="12"/>
      <c r="J15" s="13"/>
      <c r="K15" s="14"/>
      <c r="L15" s="15"/>
    </row>
    <row r="16" customFormat="false" ht="15" hidden="false" customHeight="true" outlineLevel="0" collapsed="false">
      <c r="B16" s="16" t="s">
        <v>9</v>
      </c>
      <c r="C16" s="16"/>
      <c r="D16" s="16"/>
      <c r="E16" s="16"/>
      <c r="F16" s="16"/>
      <c r="G16" s="16"/>
      <c r="H16" s="16"/>
      <c r="I16" s="16"/>
      <c r="J16" s="16"/>
      <c r="K16" s="16"/>
      <c r="L16" s="16"/>
    </row>
    <row r="17" customFormat="false" ht="15" hidden="false" customHeight="true" outlineLevel="0" collapsed="false">
      <c r="B17" s="16"/>
      <c r="C17" s="16"/>
      <c r="D17" s="16"/>
      <c r="E17" s="16"/>
      <c r="F17" s="16"/>
      <c r="G17" s="16"/>
      <c r="H17" s="16"/>
      <c r="I17" s="16"/>
      <c r="J17" s="16"/>
      <c r="K17" s="16"/>
      <c r="L17" s="16"/>
    </row>
    <row r="18" customFormat="false" ht="15" hidden="false" customHeight="true" outlineLevel="0" collapsed="false">
      <c r="B18" s="16"/>
      <c r="C18" s="16"/>
      <c r="D18" s="16"/>
      <c r="E18" s="16"/>
      <c r="F18" s="16"/>
      <c r="G18" s="16"/>
      <c r="H18" s="16"/>
      <c r="I18" s="16"/>
      <c r="J18" s="16"/>
      <c r="K18" s="16"/>
      <c r="L18" s="16"/>
    </row>
    <row r="19" customFormat="false" ht="15" hidden="false" customHeight="true" outlineLevel="0" collapsed="false">
      <c r="B19" s="16"/>
      <c r="C19" s="16"/>
      <c r="D19" s="16"/>
      <c r="E19" s="16"/>
      <c r="F19" s="16"/>
      <c r="G19" s="16"/>
      <c r="H19" s="16"/>
      <c r="I19" s="16"/>
      <c r="J19" s="16"/>
      <c r="K19" s="16"/>
      <c r="L19" s="16"/>
    </row>
    <row r="20" customFormat="false" ht="9.9" hidden="false" customHeight="true" outlineLevel="0" collapsed="false">
      <c r="B20" s="11"/>
      <c r="C20" s="11"/>
      <c r="D20" s="11"/>
      <c r="E20" s="11"/>
      <c r="F20" s="11"/>
      <c r="G20" s="11"/>
      <c r="H20" s="11"/>
      <c r="I20" s="17"/>
      <c r="J20" s="18"/>
      <c r="K20" s="19"/>
      <c r="L20" s="15"/>
    </row>
    <row r="21" customFormat="false" ht="16.8" hidden="false" customHeight="false" outlineLevel="0" collapsed="false">
      <c r="B21" s="9" t="str">
        <f aca="false">+'HIG. Y SEG. RESOL.14-2025'!B25:E25</f>
        <v>2. ENSAYO DE INTERRUPTOR DIFERENCIAL</v>
      </c>
      <c r="C21" s="9"/>
      <c r="D21" s="9"/>
      <c r="E21" s="9"/>
      <c r="F21" s="10"/>
      <c r="G21" s="10"/>
      <c r="H21" s="10"/>
      <c r="I21" s="10"/>
      <c r="J21" s="10"/>
      <c r="K21" s="10"/>
      <c r="L21" s="10"/>
    </row>
    <row r="22" customFormat="false" ht="6" hidden="false" customHeight="true" outlineLevel="0" collapsed="false">
      <c r="B22" s="11"/>
      <c r="C22" s="11"/>
      <c r="D22" s="11"/>
      <c r="E22" s="11"/>
      <c r="F22" s="11"/>
      <c r="G22" s="11"/>
      <c r="H22" s="11"/>
      <c r="I22" s="12"/>
      <c r="J22" s="13"/>
      <c r="K22" s="14"/>
      <c r="L22" s="15"/>
    </row>
    <row r="23" customFormat="false" ht="15" hidden="false" customHeight="true" outlineLevel="0" collapsed="false">
      <c r="B23" s="16" t="s">
        <v>10</v>
      </c>
      <c r="C23" s="16"/>
      <c r="D23" s="16"/>
      <c r="E23" s="16"/>
      <c r="F23" s="16"/>
      <c r="G23" s="16"/>
      <c r="H23" s="16"/>
      <c r="I23" s="16"/>
      <c r="J23" s="16"/>
      <c r="K23" s="16"/>
      <c r="L23" s="16"/>
    </row>
    <row r="24" customFormat="false" ht="15" hidden="false" customHeight="true" outlineLevel="0" collapsed="false">
      <c r="B24" s="16"/>
      <c r="C24" s="16"/>
      <c r="D24" s="16"/>
      <c r="E24" s="16"/>
      <c r="F24" s="16"/>
      <c r="G24" s="16"/>
      <c r="H24" s="16"/>
      <c r="I24" s="16"/>
      <c r="J24" s="16"/>
      <c r="K24" s="16"/>
      <c r="L24" s="16"/>
    </row>
    <row r="25" customFormat="false" ht="15" hidden="false" customHeight="true" outlineLevel="0" collapsed="false">
      <c r="B25" s="16"/>
      <c r="C25" s="16"/>
      <c r="D25" s="16"/>
      <c r="E25" s="16"/>
      <c r="F25" s="16"/>
      <c r="G25" s="16"/>
      <c r="H25" s="16"/>
      <c r="I25" s="16"/>
      <c r="J25" s="16"/>
      <c r="K25" s="16"/>
      <c r="L25" s="16"/>
    </row>
    <row r="26" customFormat="false" ht="15" hidden="false" customHeight="true" outlineLevel="0" collapsed="false">
      <c r="B26" s="16"/>
      <c r="C26" s="16"/>
      <c r="D26" s="16"/>
      <c r="E26" s="16"/>
      <c r="F26" s="16"/>
      <c r="G26" s="16"/>
      <c r="H26" s="16"/>
      <c r="I26" s="16"/>
      <c r="J26" s="16"/>
      <c r="K26" s="16"/>
      <c r="L26" s="16"/>
    </row>
    <row r="27" customFormat="false" ht="9.9" hidden="false" customHeight="true" outlineLevel="0" collapsed="false"/>
    <row r="28" customFormat="false" ht="16.8" hidden="false" customHeight="false" outlineLevel="0" collapsed="false">
      <c r="B28" s="9" t="str">
        <f aca="false">+'HIG. Y SEG. RESOL.14-2025'!B31</f>
        <v>3. VERIFICACIÓN DE CONTINUIDAD DE MASAS</v>
      </c>
      <c r="C28" s="9"/>
      <c r="D28" s="9"/>
      <c r="E28" s="9"/>
      <c r="F28" s="10"/>
      <c r="G28" s="10"/>
      <c r="H28" s="10"/>
      <c r="I28" s="10"/>
      <c r="J28" s="10"/>
      <c r="K28" s="10"/>
      <c r="L28" s="10"/>
    </row>
    <row r="29" customFormat="false" ht="12" hidden="false" customHeight="true" outlineLevel="0" collapsed="false">
      <c r="B29" s="11"/>
      <c r="C29" s="11"/>
      <c r="D29" s="11"/>
      <c r="E29" s="11"/>
      <c r="F29" s="11"/>
      <c r="G29" s="11"/>
      <c r="H29" s="11"/>
      <c r="I29" s="12"/>
      <c r="J29" s="13"/>
      <c r="K29" s="14"/>
      <c r="L29" s="15"/>
    </row>
    <row r="30" customFormat="false" ht="15" hidden="false" customHeight="true" outlineLevel="0" collapsed="false">
      <c r="B30" s="16" t="s">
        <v>11</v>
      </c>
      <c r="C30" s="16"/>
      <c r="D30" s="16"/>
      <c r="E30" s="16"/>
      <c r="F30" s="16"/>
      <c r="G30" s="16"/>
      <c r="H30" s="16"/>
      <c r="I30" s="16"/>
      <c r="J30" s="16"/>
      <c r="K30" s="16"/>
      <c r="L30" s="16"/>
    </row>
    <row r="31" customFormat="false" ht="15" hidden="false" customHeight="true" outlineLevel="0" collapsed="false">
      <c r="B31" s="16"/>
      <c r="C31" s="16"/>
      <c r="D31" s="16"/>
      <c r="E31" s="16"/>
      <c r="F31" s="16"/>
      <c r="G31" s="16"/>
      <c r="H31" s="16"/>
      <c r="I31" s="16"/>
      <c r="J31" s="16"/>
      <c r="K31" s="16"/>
      <c r="L31" s="16"/>
    </row>
    <row r="32" customFormat="false" ht="15" hidden="false" customHeight="true" outlineLevel="0" collapsed="false">
      <c r="B32" s="16"/>
      <c r="C32" s="16"/>
      <c r="D32" s="16"/>
      <c r="E32" s="16"/>
      <c r="F32" s="16"/>
      <c r="G32" s="16"/>
      <c r="H32" s="16"/>
      <c r="I32" s="16"/>
      <c r="J32" s="16"/>
      <c r="K32" s="16"/>
      <c r="L32" s="16"/>
    </row>
    <row r="33" customFormat="false" ht="15" hidden="false" customHeight="true" outlineLevel="0" collapsed="false">
      <c r="B33" s="16"/>
      <c r="C33" s="16"/>
      <c r="D33" s="16"/>
      <c r="E33" s="16"/>
      <c r="F33" s="16"/>
      <c r="G33" s="16"/>
      <c r="H33" s="16"/>
      <c r="I33" s="16"/>
      <c r="J33" s="16"/>
      <c r="K33" s="16"/>
      <c r="L33" s="16"/>
    </row>
    <row r="34" customFormat="false" ht="9.9" hidden="false" customHeight="true" outlineLevel="0" collapsed="false"/>
    <row r="35" customFormat="false" ht="16.8" hidden="false" customHeight="false" outlineLevel="0" collapsed="false">
      <c r="B35" s="9" t="str">
        <f aca="false">+'HIG. Y SEG. RESOL.14-2025'!B41:E41</f>
        <v>5. MEDICIÓN DE NIVELES DE ILUMINACIÓN  Y VENTILACION  EN EL AMBIENTE LABORAL</v>
      </c>
      <c r="C35" s="9"/>
      <c r="D35" s="9"/>
      <c r="E35" s="9"/>
      <c r="F35" s="10"/>
      <c r="G35" s="10"/>
      <c r="H35" s="10"/>
      <c r="I35" s="10"/>
      <c r="J35" s="10"/>
      <c r="K35" s="10"/>
      <c r="L35" s="10"/>
    </row>
    <row r="36" customFormat="false" ht="6" hidden="false" customHeight="true" outlineLevel="0" collapsed="false">
      <c r="B36" s="11"/>
      <c r="C36" s="11"/>
      <c r="D36" s="11"/>
      <c r="E36" s="11"/>
      <c r="F36" s="11"/>
      <c r="G36" s="11"/>
      <c r="H36" s="11"/>
      <c r="I36" s="12"/>
      <c r="J36" s="13"/>
      <c r="K36" s="14"/>
      <c r="L36" s="15"/>
    </row>
    <row r="37" customFormat="false" ht="15" hidden="false" customHeight="true" outlineLevel="0" collapsed="false">
      <c r="B37" s="20" t="s">
        <v>12</v>
      </c>
      <c r="C37" s="20"/>
      <c r="D37" s="20"/>
      <c r="E37" s="20"/>
      <c r="F37" s="20"/>
      <c r="G37" s="20"/>
      <c r="H37" s="20"/>
      <c r="I37" s="20"/>
      <c r="J37" s="20"/>
      <c r="K37" s="20"/>
      <c r="L37" s="20"/>
    </row>
    <row r="38" customFormat="false" ht="15" hidden="false" customHeight="true" outlineLevel="0" collapsed="false">
      <c r="B38" s="20"/>
      <c r="C38" s="20"/>
      <c r="D38" s="20"/>
      <c r="E38" s="20"/>
      <c r="F38" s="20"/>
      <c r="G38" s="20"/>
      <c r="H38" s="20"/>
      <c r="I38" s="20"/>
      <c r="J38" s="20"/>
      <c r="K38" s="20"/>
      <c r="L38" s="20"/>
    </row>
    <row r="39" customFormat="false" ht="15" hidden="false" customHeight="true" outlineLevel="0" collapsed="false">
      <c r="B39" s="20"/>
      <c r="C39" s="20"/>
      <c r="D39" s="20"/>
      <c r="E39" s="20"/>
      <c r="F39" s="20"/>
      <c r="G39" s="20"/>
      <c r="H39" s="20"/>
      <c r="I39" s="20"/>
      <c r="J39" s="20"/>
      <c r="K39" s="20"/>
      <c r="L39" s="20"/>
    </row>
    <row r="40" customFormat="false" ht="9.9" hidden="false" customHeight="true" outlineLevel="0" collapsed="false"/>
    <row r="41" customFormat="false" ht="16.8" hidden="false" customHeight="false" outlineLevel="0" collapsed="false">
      <c r="B41" s="9" t="str">
        <f aca="false">+'HIG. Y SEG. RESOL.14-2025'!B48:E48</f>
        <v>6. MEDICIÓN DE NIVELES DE RUIDO Y RADIACIONES EN EL  AMBIENTE LABORAL</v>
      </c>
      <c r="C41" s="9"/>
      <c r="D41" s="9"/>
      <c r="E41" s="9"/>
      <c r="F41" s="10"/>
      <c r="G41" s="10"/>
      <c r="H41" s="10"/>
      <c r="I41" s="10"/>
      <c r="J41" s="10"/>
      <c r="K41" s="10"/>
      <c r="L41" s="10"/>
    </row>
    <row r="42" customFormat="false" ht="6" hidden="false" customHeight="true" outlineLevel="0" collapsed="false">
      <c r="B42" s="11"/>
      <c r="C42" s="11"/>
      <c r="D42" s="11"/>
      <c r="E42" s="11"/>
      <c r="F42" s="11"/>
      <c r="G42" s="11"/>
      <c r="H42" s="11"/>
      <c r="I42" s="12"/>
      <c r="J42" s="13"/>
      <c r="K42" s="14"/>
      <c r="L42" s="15"/>
    </row>
    <row r="43" customFormat="false" ht="12" hidden="false" customHeight="true" outlineLevel="0" collapsed="false">
      <c r="B43" s="16" t="s">
        <v>13</v>
      </c>
      <c r="C43" s="16"/>
      <c r="D43" s="16"/>
      <c r="E43" s="16"/>
      <c r="F43" s="16"/>
      <c r="G43" s="16"/>
      <c r="H43" s="16"/>
      <c r="I43" s="16"/>
      <c r="J43" s="16"/>
      <c r="K43" s="16"/>
      <c r="L43" s="16"/>
    </row>
    <row r="44" customFormat="false" ht="12" hidden="false" customHeight="true" outlineLevel="0" collapsed="false">
      <c r="B44" s="16"/>
      <c r="C44" s="16"/>
      <c r="D44" s="16"/>
      <c r="E44" s="16"/>
      <c r="F44" s="16"/>
      <c r="G44" s="16"/>
      <c r="H44" s="16"/>
      <c r="I44" s="16"/>
      <c r="J44" s="16"/>
      <c r="K44" s="16"/>
      <c r="L44" s="16"/>
    </row>
    <row r="45" customFormat="false" ht="12" hidden="false" customHeight="true" outlineLevel="0" collapsed="false">
      <c r="B45" s="16"/>
      <c r="C45" s="16"/>
      <c r="D45" s="16"/>
      <c r="E45" s="16"/>
      <c r="F45" s="16"/>
      <c r="G45" s="16"/>
      <c r="H45" s="16"/>
      <c r="I45" s="16"/>
      <c r="J45" s="16"/>
      <c r="K45" s="16"/>
      <c r="L45" s="16"/>
    </row>
    <row r="46" customFormat="false" ht="12" hidden="false" customHeight="true" outlineLevel="0" collapsed="false">
      <c r="B46" s="16"/>
      <c r="C46" s="16"/>
      <c r="D46" s="16"/>
      <c r="E46" s="16"/>
      <c r="F46" s="16"/>
      <c r="G46" s="16"/>
      <c r="H46" s="16"/>
      <c r="I46" s="16"/>
      <c r="J46" s="16"/>
      <c r="K46" s="16"/>
      <c r="L46" s="16"/>
    </row>
    <row r="47" customFormat="false" ht="9.9" hidden="false" customHeight="true" outlineLevel="0" collapsed="false"/>
    <row r="48" customFormat="false" ht="16.8" hidden="false" customHeight="false" outlineLevel="0" collapsed="false">
      <c r="B48" s="9" t="str">
        <f aca="false">+'HIG. Y SEG. RESOL.14-2025'!B59:E59</f>
        <v>7. MEDICION CONTAMINANTE QUIMICO EN EL AMBIENTE LABORAL</v>
      </c>
      <c r="C48" s="9"/>
      <c r="D48" s="9"/>
      <c r="E48" s="9"/>
      <c r="F48" s="10"/>
      <c r="G48" s="10"/>
      <c r="H48" s="10"/>
      <c r="I48" s="10"/>
      <c r="J48" s="10"/>
      <c r="K48" s="10"/>
      <c r="L48" s="10"/>
    </row>
    <row r="49" customFormat="false" ht="6" hidden="false" customHeight="true" outlineLevel="0" collapsed="false">
      <c r="B49" s="11"/>
      <c r="C49" s="11"/>
      <c r="D49" s="11"/>
      <c r="E49" s="11"/>
      <c r="F49" s="11"/>
      <c r="G49" s="11"/>
      <c r="H49" s="11"/>
      <c r="I49" s="12"/>
      <c r="J49" s="13"/>
      <c r="K49" s="14"/>
      <c r="L49" s="15"/>
    </row>
    <row r="50" customFormat="false" ht="12" hidden="false" customHeight="true" outlineLevel="0" collapsed="false">
      <c r="B50" s="16" t="s">
        <v>14</v>
      </c>
      <c r="C50" s="16"/>
      <c r="D50" s="16"/>
      <c r="E50" s="16"/>
      <c r="F50" s="16"/>
      <c r="G50" s="16"/>
      <c r="H50" s="16"/>
      <c r="I50" s="16"/>
      <c r="J50" s="16"/>
      <c r="K50" s="16"/>
      <c r="L50" s="16"/>
    </row>
    <row r="51" customFormat="false" ht="12" hidden="false" customHeight="true" outlineLevel="0" collapsed="false">
      <c r="B51" s="16"/>
      <c r="C51" s="16"/>
      <c r="D51" s="16"/>
      <c r="E51" s="16"/>
      <c r="F51" s="16"/>
      <c r="G51" s="16"/>
      <c r="H51" s="16"/>
      <c r="I51" s="16"/>
      <c r="J51" s="16"/>
      <c r="K51" s="16"/>
      <c r="L51" s="16"/>
    </row>
    <row r="52" customFormat="false" ht="12" hidden="false" customHeight="true" outlineLevel="0" collapsed="false">
      <c r="B52" s="16"/>
      <c r="C52" s="16"/>
      <c r="D52" s="16"/>
      <c r="E52" s="16"/>
      <c r="F52" s="16"/>
      <c r="G52" s="16"/>
      <c r="H52" s="16"/>
      <c r="I52" s="16"/>
      <c r="J52" s="16"/>
      <c r="K52" s="16"/>
      <c r="L52" s="16"/>
    </row>
    <row r="53" customFormat="false" ht="12" hidden="false" customHeight="true" outlineLevel="0" collapsed="false">
      <c r="B53" s="16"/>
      <c r="C53" s="16"/>
      <c r="D53" s="16"/>
      <c r="E53" s="16"/>
      <c r="F53" s="16"/>
      <c r="G53" s="16"/>
      <c r="H53" s="16"/>
      <c r="I53" s="16"/>
      <c r="J53" s="16"/>
      <c r="K53" s="16"/>
      <c r="L53" s="16"/>
    </row>
    <row r="54" customFormat="false" ht="9.9" hidden="false" customHeight="true" outlineLevel="0" collapsed="false"/>
    <row r="55" customFormat="false" ht="16.8" hidden="false" customHeight="false" outlineLevel="0" collapsed="false">
      <c r="B55" s="9" t="str">
        <f aca="false">+'HIG. Y SEG. RESOL.14-2025'!B73:E73</f>
        <v>9. INFORME ESTUDIOS ERGONOMICOS</v>
      </c>
      <c r="C55" s="9"/>
      <c r="D55" s="9"/>
      <c r="E55" s="9"/>
      <c r="F55" s="10"/>
      <c r="G55" s="10"/>
      <c r="H55" s="10"/>
      <c r="I55" s="10"/>
      <c r="J55" s="10"/>
      <c r="K55" s="10"/>
      <c r="L55" s="10"/>
    </row>
    <row r="56" customFormat="false" ht="6" hidden="false" customHeight="true" outlineLevel="0" collapsed="false">
      <c r="B56" s="11"/>
      <c r="C56" s="11"/>
      <c r="D56" s="11"/>
      <c r="E56" s="11"/>
      <c r="F56" s="11"/>
      <c r="G56" s="11"/>
      <c r="H56" s="11"/>
      <c r="I56" s="12"/>
      <c r="J56" s="13"/>
      <c r="K56" s="14"/>
      <c r="L56" s="15"/>
    </row>
    <row r="57" customFormat="false" ht="15" hidden="false" customHeight="true" outlineLevel="0" collapsed="false">
      <c r="B57" s="16" t="s">
        <v>15</v>
      </c>
      <c r="C57" s="16"/>
      <c r="D57" s="16"/>
      <c r="E57" s="16"/>
      <c r="F57" s="16"/>
      <c r="G57" s="16"/>
      <c r="H57" s="16"/>
      <c r="I57" s="16"/>
      <c r="J57" s="16"/>
      <c r="K57" s="16"/>
      <c r="L57" s="16"/>
    </row>
    <row r="58" customFormat="false" ht="15" hidden="false" customHeight="true" outlineLevel="0" collapsed="false">
      <c r="B58" s="16"/>
      <c r="C58" s="16"/>
      <c r="D58" s="16"/>
      <c r="E58" s="16"/>
      <c r="F58" s="16"/>
      <c r="G58" s="16"/>
      <c r="H58" s="16"/>
      <c r="I58" s="16"/>
      <c r="J58" s="16"/>
      <c r="K58" s="16"/>
      <c r="L58" s="16"/>
    </row>
    <row r="59" customFormat="false" ht="15" hidden="false" customHeight="true" outlineLevel="0" collapsed="false">
      <c r="B59" s="16"/>
      <c r="C59" s="16"/>
      <c r="D59" s="16"/>
      <c r="E59" s="16"/>
      <c r="F59" s="16"/>
      <c r="G59" s="16"/>
      <c r="H59" s="16"/>
      <c r="I59" s="16"/>
      <c r="J59" s="16"/>
      <c r="K59" s="16"/>
      <c r="L59" s="16"/>
      <c r="M59" s="21"/>
    </row>
    <row r="60" customFormat="false" ht="15" hidden="false" customHeight="true" outlineLevel="0" collapsed="false">
      <c r="B60" s="16"/>
      <c r="C60" s="16"/>
      <c r="D60" s="16"/>
      <c r="E60" s="16"/>
      <c r="F60" s="16"/>
      <c r="G60" s="16"/>
      <c r="H60" s="16"/>
      <c r="I60" s="16"/>
      <c r="J60" s="16"/>
      <c r="K60" s="16"/>
      <c r="L60" s="16"/>
    </row>
    <row r="61" customFormat="false" ht="9.9" hidden="false" customHeight="true" outlineLevel="0" collapsed="false"/>
    <row r="62" customFormat="false" ht="16.8" hidden="false" customHeight="false" outlineLevel="0" collapsed="false">
      <c r="B62" s="9" t="str">
        <f aca="false">+'HIG. Y SEG. RESOL.14-2025'!B79:E79</f>
        <v>10. INFORME PROTECCION CONTRA INCENDIO</v>
      </c>
      <c r="C62" s="9"/>
      <c r="D62" s="9"/>
      <c r="E62" s="9"/>
      <c r="F62" s="10"/>
      <c r="G62" s="10"/>
      <c r="H62" s="10"/>
      <c r="I62" s="10"/>
      <c r="J62" s="10"/>
      <c r="K62" s="10"/>
      <c r="L62" s="10"/>
    </row>
    <row r="63" customFormat="false" ht="6" hidden="false" customHeight="true" outlineLevel="0" collapsed="false">
      <c r="B63" s="11"/>
      <c r="C63" s="11"/>
      <c r="D63" s="11"/>
      <c r="E63" s="11"/>
      <c r="F63" s="11"/>
      <c r="G63" s="11"/>
      <c r="H63" s="11"/>
      <c r="I63" s="12"/>
      <c r="J63" s="13"/>
      <c r="K63" s="14"/>
      <c r="L63" s="15"/>
    </row>
    <row r="64" customFormat="false" ht="15" hidden="false" customHeight="true" outlineLevel="0" collapsed="false">
      <c r="B64" s="16" t="s">
        <v>16</v>
      </c>
      <c r="C64" s="16"/>
      <c r="D64" s="16"/>
      <c r="E64" s="16"/>
      <c r="F64" s="16"/>
      <c r="G64" s="16"/>
      <c r="H64" s="16"/>
      <c r="I64" s="16"/>
      <c r="J64" s="16"/>
      <c r="K64" s="16"/>
      <c r="L64" s="16"/>
    </row>
    <row r="65" customFormat="false" ht="15" hidden="false" customHeight="true" outlineLevel="0" collapsed="false">
      <c r="B65" s="16"/>
      <c r="C65" s="16"/>
      <c r="D65" s="16"/>
      <c r="E65" s="16"/>
      <c r="F65" s="16"/>
      <c r="G65" s="16"/>
      <c r="H65" s="16"/>
      <c r="I65" s="16"/>
      <c r="J65" s="16"/>
      <c r="K65" s="16"/>
      <c r="L65" s="16"/>
    </row>
    <row r="66" customFormat="false" ht="15" hidden="false" customHeight="true" outlineLevel="0" collapsed="false">
      <c r="B66" s="16"/>
      <c r="C66" s="16"/>
      <c r="D66" s="16"/>
      <c r="E66" s="16"/>
      <c r="F66" s="16"/>
      <c r="G66" s="16"/>
      <c r="H66" s="16"/>
      <c r="I66" s="16"/>
      <c r="J66" s="16"/>
      <c r="K66" s="16"/>
      <c r="L66" s="16"/>
    </row>
    <row r="67" customFormat="false" ht="15" hidden="false" customHeight="true" outlineLevel="0" collapsed="false">
      <c r="B67" s="16"/>
      <c r="C67" s="16"/>
      <c r="D67" s="16"/>
      <c r="E67" s="16"/>
      <c r="F67" s="16"/>
      <c r="G67" s="16"/>
      <c r="H67" s="16"/>
      <c r="I67" s="16"/>
      <c r="J67" s="16"/>
      <c r="K67" s="16"/>
      <c r="L67" s="16"/>
    </row>
    <row r="68" customFormat="false" ht="9.9" hidden="false" customHeight="true" outlineLevel="0" collapsed="false"/>
    <row r="69" customFormat="false" ht="16.8" hidden="false" customHeight="false" outlineLevel="0" collapsed="false">
      <c r="B69" s="9" t="str">
        <f aca="false">+'HIG. Y SEG. RESOL.14-2025'!B123:E123</f>
        <v>12. CAPACITACIONES</v>
      </c>
      <c r="C69" s="9"/>
      <c r="D69" s="9"/>
      <c r="E69" s="9"/>
      <c r="F69" s="10"/>
      <c r="G69" s="10"/>
      <c r="H69" s="10"/>
      <c r="I69" s="10"/>
      <c r="J69" s="10"/>
      <c r="K69" s="10"/>
      <c r="L69" s="10"/>
    </row>
    <row r="70" customFormat="false" ht="6" hidden="false" customHeight="true" outlineLevel="0" collapsed="false">
      <c r="B70" s="11"/>
      <c r="C70" s="11"/>
      <c r="D70" s="11"/>
      <c r="E70" s="11"/>
      <c r="F70" s="11"/>
      <c r="G70" s="11"/>
      <c r="H70" s="11"/>
      <c r="I70" s="12"/>
      <c r="J70" s="13"/>
      <c r="K70" s="14"/>
      <c r="L70" s="15"/>
    </row>
    <row r="71" customFormat="false" ht="15" hidden="false" customHeight="true" outlineLevel="0" collapsed="false">
      <c r="B71" s="16" t="s">
        <v>17</v>
      </c>
      <c r="C71" s="16"/>
      <c r="D71" s="16"/>
      <c r="E71" s="16"/>
      <c r="F71" s="16"/>
      <c r="G71" s="16"/>
      <c r="H71" s="16"/>
      <c r="I71" s="16"/>
      <c r="J71" s="16"/>
      <c r="K71" s="16"/>
      <c r="L71" s="16"/>
    </row>
    <row r="72" customFormat="false" ht="15" hidden="false" customHeight="true" outlineLevel="0" collapsed="false">
      <c r="B72" s="16"/>
      <c r="C72" s="16"/>
      <c r="D72" s="16"/>
      <c r="E72" s="16"/>
      <c r="F72" s="16"/>
      <c r="G72" s="16"/>
      <c r="H72" s="16"/>
      <c r="I72" s="16"/>
      <c r="J72" s="16"/>
      <c r="K72" s="16"/>
      <c r="L72" s="16"/>
    </row>
    <row r="73" customFormat="false" ht="15" hidden="false" customHeight="true" outlineLevel="0" collapsed="false">
      <c r="B73" s="16"/>
      <c r="C73" s="16"/>
      <c r="D73" s="16"/>
      <c r="E73" s="16"/>
      <c r="F73" s="16"/>
      <c r="G73" s="16"/>
      <c r="H73" s="16"/>
      <c r="I73" s="16"/>
      <c r="J73" s="16"/>
      <c r="K73" s="16"/>
      <c r="L73" s="16"/>
    </row>
    <row r="74" customFormat="false" ht="15" hidden="false" customHeight="true" outlineLevel="0" collapsed="false">
      <c r="B74" s="16"/>
      <c r="C74" s="16"/>
      <c r="D74" s="16"/>
      <c r="E74" s="16"/>
      <c r="F74" s="16"/>
      <c r="G74" s="16"/>
      <c r="H74" s="16"/>
      <c r="I74" s="16"/>
      <c r="J74" s="16"/>
      <c r="K74" s="16"/>
      <c r="L74" s="16"/>
    </row>
    <row r="75" customFormat="false" ht="9.9" hidden="false" customHeight="true" outlineLevel="0" collapsed="false"/>
    <row r="76" customFormat="false" ht="16.8" hidden="false" customHeight="false" outlineLevel="0" collapsed="false">
      <c r="B76" s="22" t="str">
        <f aca="false">+'HIG. Y SEG. RESOL.14-2025'!B128:E128</f>
        <v>13. PROFESIONALES EXTERNOS EN SEGURIDAD E HIGIENE (excepto construccion) - Decreto 1338/96 - Art 12 y Decreto 351/79-Anexo I</v>
      </c>
      <c r="C76" s="22"/>
      <c r="D76" s="22"/>
      <c r="E76" s="22"/>
      <c r="F76" s="10"/>
      <c r="G76" s="10"/>
      <c r="H76" s="10"/>
      <c r="I76" s="10"/>
      <c r="J76" s="10"/>
      <c r="K76" s="10"/>
      <c r="L76" s="10"/>
    </row>
    <row r="77" customFormat="false" ht="6" hidden="false" customHeight="true" outlineLevel="0" collapsed="false">
      <c r="B77" s="11"/>
      <c r="C77" s="11"/>
      <c r="D77" s="11"/>
      <c r="E77" s="11"/>
      <c r="F77" s="11"/>
      <c r="G77" s="11"/>
      <c r="H77" s="11"/>
      <c r="I77" s="12"/>
      <c r="J77" s="13"/>
      <c r="K77" s="14"/>
      <c r="L77" s="15"/>
    </row>
    <row r="78" customFormat="false" ht="12" hidden="false" customHeight="true" outlineLevel="0" collapsed="false">
      <c r="B78" s="16" t="s">
        <v>18</v>
      </c>
      <c r="C78" s="16"/>
      <c r="D78" s="16"/>
      <c r="E78" s="16"/>
      <c r="F78" s="16"/>
      <c r="G78" s="16"/>
      <c r="H78" s="16"/>
      <c r="I78" s="16"/>
      <c r="J78" s="16"/>
      <c r="K78" s="16"/>
      <c r="L78" s="16"/>
    </row>
    <row r="79" customFormat="false" ht="12" hidden="false" customHeight="true" outlineLevel="0" collapsed="false">
      <c r="B79" s="16"/>
      <c r="C79" s="16"/>
      <c r="D79" s="16"/>
      <c r="E79" s="16"/>
      <c r="F79" s="16"/>
      <c r="G79" s="16"/>
      <c r="H79" s="16"/>
      <c r="I79" s="16"/>
      <c r="J79" s="16"/>
      <c r="K79" s="16"/>
      <c r="L79" s="16"/>
    </row>
    <row r="80" customFormat="false" ht="12" hidden="false" customHeight="true" outlineLevel="0" collapsed="false">
      <c r="B80" s="16"/>
      <c r="C80" s="16"/>
      <c r="D80" s="16"/>
      <c r="E80" s="16"/>
      <c r="F80" s="16"/>
      <c r="G80" s="16"/>
      <c r="H80" s="16"/>
      <c r="I80" s="16"/>
      <c r="J80" s="16"/>
      <c r="K80" s="16"/>
      <c r="L80" s="16"/>
    </row>
    <row r="81" customFormat="false" ht="12" hidden="false" customHeight="true" outlineLevel="0" collapsed="false">
      <c r="B81" s="16"/>
      <c r="C81" s="16"/>
      <c r="D81" s="16"/>
      <c r="E81" s="16"/>
      <c r="F81" s="16"/>
      <c r="G81" s="16"/>
      <c r="H81" s="16"/>
      <c r="I81" s="16"/>
      <c r="J81" s="16"/>
      <c r="K81" s="16"/>
      <c r="L81" s="16"/>
    </row>
    <row r="82" customFormat="false" ht="9.9" hidden="false" customHeight="true" outlineLevel="0" collapsed="false"/>
    <row r="83" customFormat="false" ht="16.8" hidden="false" customHeight="false" outlineLevel="0" collapsed="false">
      <c r="B83" s="9" t="str">
        <f aca="false">+'HIG. Y SEG. RESOL.14-2025'!B183:E183</f>
        <v>De 1 a 15 operarios</v>
      </c>
      <c r="C83" s="9"/>
      <c r="D83" s="9"/>
      <c r="E83" s="9"/>
      <c r="F83" s="10"/>
      <c r="G83" s="10"/>
      <c r="H83" s="10"/>
      <c r="I83" s="10"/>
      <c r="J83" s="10"/>
      <c r="K83" s="10"/>
      <c r="L83" s="10"/>
    </row>
    <row r="84" customFormat="false" ht="6" hidden="false" customHeight="true" outlineLevel="0" collapsed="false">
      <c r="B84" s="11"/>
      <c r="C84" s="11"/>
      <c r="D84" s="11"/>
      <c r="E84" s="11"/>
      <c r="F84" s="11"/>
      <c r="G84" s="11"/>
      <c r="H84" s="11"/>
      <c r="I84" s="12"/>
      <c r="J84" s="13"/>
      <c r="K84" s="14"/>
      <c r="L84" s="15"/>
    </row>
    <row r="85" customFormat="false" ht="12" hidden="false" customHeight="true" outlineLevel="0" collapsed="false">
      <c r="B85" s="16" t="s">
        <v>19</v>
      </c>
      <c r="C85" s="16"/>
      <c r="D85" s="16"/>
      <c r="E85" s="16"/>
      <c r="F85" s="16"/>
      <c r="G85" s="16"/>
      <c r="H85" s="16"/>
      <c r="I85" s="16"/>
      <c r="J85" s="16"/>
      <c r="K85" s="16"/>
      <c r="L85" s="16"/>
    </row>
    <row r="86" customFormat="false" ht="12" hidden="false" customHeight="true" outlineLevel="0" collapsed="false">
      <c r="B86" s="16"/>
      <c r="C86" s="16"/>
      <c r="D86" s="16"/>
      <c r="E86" s="16"/>
      <c r="F86" s="16"/>
      <c r="G86" s="16"/>
      <c r="H86" s="16"/>
      <c r="I86" s="16"/>
      <c r="J86" s="16"/>
      <c r="K86" s="16"/>
      <c r="L86" s="16"/>
    </row>
    <row r="87" customFormat="false" ht="12" hidden="false" customHeight="true" outlineLevel="0" collapsed="false">
      <c r="B87" s="16"/>
      <c r="C87" s="16"/>
      <c r="D87" s="16"/>
      <c r="E87" s="16"/>
      <c r="F87" s="16"/>
      <c r="G87" s="16"/>
      <c r="H87" s="16"/>
      <c r="I87" s="16"/>
      <c r="J87" s="16"/>
      <c r="K87" s="16"/>
      <c r="L87" s="16"/>
    </row>
    <row r="88" customFormat="false" ht="12" hidden="false" customHeight="true" outlineLevel="0" collapsed="false">
      <c r="B88" s="16"/>
      <c r="C88" s="16"/>
      <c r="D88" s="16"/>
      <c r="E88" s="16"/>
      <c r="F88" s="16"/>
      <c r="G88" s="16"/>
      <c r="H88" s="16"/>
      <c r="I88" s="16"/>
      <c r="J88" s="16"/>
      <c r="K88" s="16"/>
      <c r="L88" s="16"/>
    </row>
    <row r="89" customFormat="false" ht="9.9" hidden="false" customHeight="true" outlineLevel="0" collapsed="false"/>
  </sheetData>
  <mergeCells count="31">
    <mergeCell ref="B1:C1"/>
    <mergeCell ref="B3:L3"/>
    <mergeCell ref="B4:L4"/>
    <mergeCell ref="B5:L5"/>
    <mergeCell ref="B6:L6"/>
    <mergeCell ref="B7:L7"/>
    <mergeCell ref="B8:L8"/>
    <mergeCell ref="B9:L9"/>
    <mergeCell ref="B11:L11"/>
    <mergeCell ref="B14:E14"/>
    <mergeCell ref="B16:L19"/>
    <mergeCell ref="B21:E21"/>
    <mergeCell ref="B23:L26"/>
    <mergeCell ref="B28:E28"/>
    <mergeCell ref="B30:L33"/>
    <mergeCell ref="B35:E35"/>
    <mergeCell ref="B37:L39"/>
    <mergeCell ref="B41:E41"/>
    <mergeCell ref="B43:L46"/>
    <mergeCell ref="B48:E48"/>
    <mergeCell ref="B50:L53"/>
    <mergeCell ref="B55:E55"/>
    <mergeCell ref="B57:L60"/>
    <mergeCell ref="B62:E62"/>
    <mergeCell ref="B64:L67"/>
    <mergeCell ref="B69:E69"/>
    <mergeCell ref="B71:L74"/>
    <mergeCell ref="B76:E76"/>
    <mergeCell ref="B78:L81"/>
    <mergeCell ref="B83:E83"/>
    <mergeCell ref="B85:L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13"/>
  <sheetViews>
    <sheetView showFormulas="false" showGridLines="true" showRowColHeaders="true" showZeros="true" rightToLeft="false" tabSelected="true" showOutlineSymbols="true" defaultGridColor="true" view="normal" topLeftCell="B1" colorId="64" zoomScale="86" zoomScaleNormal="86" zoomScalePageLayoutView="100" workbookViewId="0">
      <pane xSplit="0" ySplit="4" topLeftCell="A14" activePane="bottomLeft" state="frozen"/>
      <selection pane="topLeft" activeCell="B1" activeCellId="0" sqref="B1"/>
      <selection pane="bottomLeft" activeCell="H23" activeCellId="0" sqref="H23"/>
    </sheetView>
  </sheetViews>
  <sheetFormatPr defaultColWidth="11.43359375" defaultRowHeight="14.4" zeroHeight="false" outlineLevelRow="0" outlineLevelCol="0"/>
  <cols>
    <col collapsed="false" customWidth="true" hidden="true" outlineLevel="0" max="1" min="1" style="23" width="2.66"/>
    <col collapsed="false" customWidth="true" hidden="false" outlineLevel="0" max="2" min="2" style="23" width="12.99"/>
    <col collapsed="false" customWidth="true" hidden="false" outlineLevel="0" max="3" min="3" style="23" width="12.32"/>
    <col collapsed="false" customWidth="true" hidden="false" outlineLevel="0" max="4" min="4" style="23" width="10.55"/>
    <col collapsed="false" customWidth="true" hidden="false" outlineLevel="0" max="5" min="5" style="23" width="54.55"/>
    <col collapsed="false" customWidth="true" hidden="false" outlineLevel="0" max="6" min="6" style="23" width="12.88"/>
    <col collapsed="false" customWidth="true" hidden="false" outlineLevel="0" max="7" min="7" style="23" width="14.33"/>
    <col collapsed="false" customWidth="true" hidden="false" outlineLevel="0" max="8" min="8" style="23" width="13.66"/>
    <col collapsed="false" customWidth="true" hidden="false" outlineLevel="0" max="9" min="9" style="23" width="20.43"/>
    <col collapsed="false" customWidth="true" hidden="false" outlineLevel="0" max="10" min="10" style="23" width="1.87"/>
    <col collapsed="false" customWidth="true" hidden="false" outlineLevel="0" max="11" min="11" style="23" width="17.66"/>
    <col collapsed="false" customWidth="true" hidden="false" outlineLevel="0" max="12" min="12" style="23" width="10.32"/>
    <col collapsed="false" customWidth="true" hidden="true" outlineLevel="0" max="13" min="13" style="23" width="12.43"/>
    <col collapsed="false" customWidth="false" hidden="true" outlineLevel="0" max="14" min="14" style="23" width="11.43"/>
    <col collapsed="false" customWidth="false" hidden="false" outlineLevel="0" max="15" min="15" style="23" width="11.43"/>
    <col collapsed="false" customWidth="true" hidden="false" outlineLevel="0" max="16" min="16" style="23" width="20.1"/>
    <col collapsed="false" customWidth="true" hidden="false" outlineLevel="0" max="17" min="17" style="23" width="19.21"/>
    <col collapsed="false" customWidth="false" hidden="false" outlineLevel="0" max="257" min="18" style="23" width="11.43"/>
  </cols>
  <sheetData>
    <row r="1" customFormat="false" ht="22.5" hidden="false" customHeight="true" outlineLevel="0" collapsed="false">
      <c r="B1" s="24" t="s">
        <v>20</v>
      </c>
      <c r="C1" s="24"/>
      <c r="D1" s="24"/>
      <c r="E1" s="24"/>
      <c r="F1" s="24"/>
      <c r="G1" s="25" t="s">
        <v>21</v>
      </c>
      <c r="H1" s="25"/>
      <c r="I1" s="26" t="s">
        <v>22</v>
      </c>
    </row>
    <row r="2" customFormat="false" ht="31.5" hidden="false" customHeight="true" outlineLevel="0" collapsed="false">
      <c r="B2" s="24"/>
      <c r="C2" s="24"/>
      <c r="D2" s="24"/>
      <c r="E2" s="24"/>
      <c r="F2" s="24"/>
      <c r="G2" s="25"/>
      <c r="H2" s="25"/>
      <c r="I2" s="26"/>
    </row>
    <row r="3" customFormat="false" ht="6" hidden="false" customHeight="true" outlineLevel="0" collapsed="false">
      <c r="B3" s="27"/>
      <c r="C3" s="27"/>
      <c r="D3" s="27"/>
      <c r="E3" s="27"/>
      <c r="F3" s="27"/>
      <c r="G3" s="27"/>
    </row>
    <row r="4" customFormat="false" ht="44.25" hidden="false" customHeight="true" outlineLevel="0" collapsed="false">
      <c r="A4" s="23" t="s">
        <v>23</v>
      </c>
      <c r="B4" s="28" t="s">
        <v>24</v>
      </c>
      <c r="C4" s="28"/>
      <c r="D4" s="28"/>
      <c r="E4" s="28"/>
      <c r="F4" s="29" t="s">
        <v>25</v>
      </c>
      <c r="G4" s="29" t="s">
        <v>26</v>
      </c>
      <c r="H4" s="29" t="s">
        <v>27</v>
      </c>
      <c r="I4" s="29" t="s">
        <v>28</v>
      </c>
      <c r="K4" s="29" t="s">
        <v>29</v>
      </c>
    </row>
    <row r="5" customFormat="false" ht="44.25" hidden="false" customHeight="true" outlineLevel="0" collapsed="false">
      <c r="B5" s="30" t="s">
        <v>30</v>
      </c>
      <c r="C5" s="30"/>
      <c r="D5" s="30"/>
      <c r="E5" s="30"/>
      <c r="F5" s="30"/>
      <c r="G5" s="30"/>
      <c r="H5" s="30"/>
      <c r="I5" s="31"/>
      <c r="J5" s="32"/>
      <c r="K5" s="33"/>
    </row>
    <row r="6" customFormat="false" ht="25.8" hidden="false" customHeight="true" outlineLevel="0" collapsed="false">
      <c r="B6" s="34" t="s">
        <v>31</v>
      </c>
      <c r="C6" s="34"/>
      <c r="D6" s="34"/>
      <c r="E6" s="34"/>
      <c r="F6" s="35"/>
      <c r="G6" s="36" t="n">
        <v>50959.8941372641</v>
      </c>
      <c r="H6" s="37"/>
      <c r="I6" s="33"/>
      <c r="J6" s="32"/>
      <c r="K6" s="33"/>
      <c r="P6" s="38"/>
      <c r="Q6" s="38"/>
    </row>
    <row r="7" customFormat="false" ht="24.6" hidden="false" customHeight="true" outlineLevel="0" collapsed="false">
      <c r="B7" s="39" t="s">
        <v>32</v>
      </c>
      <c r="C7" s="39"/>
      <c r="D7" s="39"/>
      <c r="E7" s="39"/>
      <c r="F7" s="40"/>
      <c r="G7" s="41" t="n">
        <v>5095.98941372642</v>
      </c>
      <c r="H7" s="33"/>
      <c r="I7" s="33"/>
      <c r="J7" s="32"/>
      <c r="K7" s="33"/>
      <c r="P7" s="42"/>
      <c r="Q7" s="42"/>
    </row>
    <row r="8" customFormat="false" ht="25.8" hidden="false" customHeight="true" outlineLevel="0" collapsed="false">
      <c r="B8" s="39" t="s">
        <v>33</v>
      </c>
      <c r="C8" s="39"/>
      <c r="D8" s="39"/>
      <c r="E8" s="39"/>
      <c r="F8" s="40"/>
      <c r="G8" s="41" t="n">
        <v>9015.98127043904</v>
      </c>
      <c r="H8" s="33"/>
      <c r="I8" s="33"/>
      <c r="J8" s="32"/>
      <c r="K8" s="33"/>
      <c r="P8" s="42"/>
      <c r="Q8" s="42"/>
    </row>
    <row r="9" customFormat="false" ht="25.8" hidden="false" customHeight="true" outlineLevel="0" collapsed="false">
      <c r="B9" s="39" t="s">
        <v>34</v>
      </c>
      <c r="C9" s="39"/>
      <c r="D9" s="39"/>
      <c r="E9" s="39"/>
      <c r="F9" s="40"/>
      <c r="G9" s="41" t="n">
        <v>15287.9682411792</v>
      </c>
      <c r="H9" s="33"/>
      <c r="I9" s="33"/>
      <c r="J9" s="32"/>
      <c r="K9" s="33"/>
      <c r="P9" s="42"/>
      <c r="Q9" s="42"/>
    </row>
    <row r="10" customFormat="false" ht="25.8" hidden="false" customHeight="true" outlineLevel="0" collapsed="false">
      <c r="B10" s="43" t="s">
        <v>35</v>
      </c>
      <c r="C10" s="43"/>
      <c r="D10" s="43"/>
      <c r="E10" s="43"/>
      <c r="F10" s="40"/>
      <c r="G10" s="41" t="n">
        <v>15287.9682411792</v>
      </c>
      <c r="H10" s="33"/>
      <c r="I10" s="33"/>
      <c r="J10" s="32"/>
      <c r="K10" s="33"/>
      <c r="P10" s="42"/>
      <c r="Q10" s="42"/>
    </row>
    <row r="11" customFormat="false" ht="25.8" hidden="false" customHeight="true" outlineLevel="0" collapsed="false">
      <c r="B11" s="43" t="s">
        <v>36</v>
      </c>
      <c r="C11" s="43"/>
      <c r="D11" s="43"/>
      <c r="E11" s="43"/>
      <c r="F11" s="40"/>
      <c r="G11" s="41" t="n">
        <v>15712.6340256564</v>
      </c>
      <c r="H11" s="33"/>
      <c r="I11" s="33"/>
      <c r="J11" s="32"/>
      <c r="K11" s="33"/>
      <c r="P11" s="42"/>
      <c r="Q11" s="42"/>
    </row>
    <row r="12" customFormat="false" ht="25.8" hidden="false" customHeight="true" outlineLevel="0" collapsed="false">
      <c r="B12" s="39" t="s">
        <v>37</v>
      </c>
      <c r="C12" s="39"/>
      <c r="D12" s="39"/>
      <c r="E12" s="39"/>
      <c r="F12" s="40"/>
      <c r="G12" s="41" t="n">
        <v>4105102.58327961</v>
      </c>
      <c r="H12" s="33"/>
      <c r="I12" s="33"/>
      <c r="J12" s="32"/>
      <c r="K12" s="33"/>
      <c r="P12" s="42"/>
      <c r="Q12" s="42"/>
    </row>
    <row r="13" customFormat="false" ht="36" hidden="false" customHeight="true" outlineLevel="0" collapsed="false">
      <c r="B13" s="44" t="s">
        <v>38</v>
      </c>
      <c r="C13" s="44"/>
      <c r="D13" s="44"/>
      <c r="E13" s="44"/>
      <c r="F13" s="44"/>
      <c r="G13" s="44"/>
      <c r="H13" s="44"/>
      <c r="I13" s="44"/>
      <c r="J13" s="32"/>
      <c r="K13" s="33"/>
      <c r="P13" s="42"/>
      <c r="Q13" s="42"/>
    </row>
    <row r="14" customFormat="false" ht="45" hidden="false" customHeight="true" outlineLevel="0" collapsed="false">
      <c r="B14" s="45" t="s">
        <v>39</v>
      </c>
      <c r="C14" s="45"/>
      <c r="D14" s="45"/>
      <c r="E14" s="45"/>
      <c r="F14" s="45"/>
      <c r="G14" s="45"/>
      <c r="H14" s="45"/>
      <c r="I14" s="31"/>
      <c r="J14" s="32"/>
      <c r="K14" s="33"/>
      <c r="P14" s="42"/>
      <c r="Q14" s="42"/>
    </row>
    <row r="15" customFormat="false" ht="25.8" hidden="false" customHeight="true" outlineLevel="0" collapsed="false">
      <c r="B15" s="34" t="s">
        <v>40</v>
      </c>
      <c r="C15" s="34"/>
      <c r="D15" s="34"/>
      <c r="E15" s="34"/>
      <c r="F15" s="35"/>
      <c r="G15" s="46" t="n">
        <v>30575.9364823585</v>
      </c>
      <c r="H15" s="37"/>
      <c r="I15" s="33"/>
      <c r="J15" s="32"/>
      <c r="K15" s="33"/>
      <c r="P15" s="42"/>
      <c r="Q15" s="42"/>
    </row>
    <row r="16" customFormat="false" ht="25.8" hidden="false" customHeight="true" outlineLevel="0" collapsed="false">
      <c r="B16" s="43" t="s">
        <v>41</v>
      </c>
      <c r="C16" s="43"/>
      <c r="D16" s="43"/>
      <c r="E16" s="43"/>
      <c r="F16" s="40"/>
      <c r="G16" s="41" t="n">
        <v>122303.745929434</v>
      </c>
      <c r="H16" s="33"/>
      <c r="I16" s="33"/>
      <c r="J16" s="32"/>
      <c r="K16" s="33"/>
      <c r="P16" s="42"/>
      <c r="Q16" s="42"/>
    </row>
    <row r="17" customFormat="false" ht="24.6" hidden="false" customHeight="true" outlineLevel="0" collapsed="false">
      <c r="B17" s="39" t="s">
        <v>42</v>
      </c>
      <c r="C17" s="39"/>
      <c r="D17" s="39"/>
      <c r="E17" s="39"/>
      <c r="F17" s="40"/>
      <c r="G17" s="41" t="n">
        <v>2463061.54996777</v>
      </c>
      <c r="H17" s="33"/>
      <c r="I17" s="33"/>
      <c r="J17" s="32"/>
      <c r="K17" s="33"/>
      <c r="P17" s="42"/>
      <c r="Q17" s="42"/>
    </row>
    <row r="18" customFormat="false" ht="13.2" hidden="false" customHeight="true" outlineLevel="0" collapsed="false">
      <c r="A18" s="47"/>
      <c r="B18" s="11"/>
      <c r="C18" s="11"/>
      <c r="D18" s="11"/>
      <c r="E18" s="11"/>
      <c r="F18" s="12"/>
      <c r="G18" s="48"/>
      <c r="H18" s="19"/>
      <c r="I18" s="49"/>
      <c r="J18" s="50"/>
      <c r="K18" s="49"/>
      <c r="P18" s="42"/>
      <c r="Q18" s="42"/>
    </row>
    <row r="19" customFormat="false" ht="16.8" hidden="false" customHeight="true" outlineLevel="0" collapsed="false">
      <c r="A19" s="47"/>
      <c r="B19" s="51" t="s">
        <v>43</v>
      </c>
      <c r="C19" s="51"/>
      <c r="D19" s="51"/>
      <c r="E19" s="51"/>
      <c r="F19" s="13"/>
      <c r="G19" s="48"/>
      <c r="H19" s="19"/>
      <c r="I19" s="49"/>
      <c r="J19" s="50"/>
      <c r="K19" s="52" t="n">
        <v>0.05</v>
      </c>
      <c r="P19" s="42"/>
      <c r="Q19" s="42"/>
    </row>
    <row r="20" customFormat="false" ht="33" hidden="false" customHeight="true" outlineLevel="0" collapsed="false">
      <c r="A20" s="47"/>
      <c r="B20" s="53" t="s">
        <v>44</v>
      </c>
      <c r="C20" s="53"/>
      <c r="D20" s="53"/>
      <c r="E20" s="53"/>
      <c r="F20" s="40" t="n">
        <v>1</v>
      </c>
      <c r="G20" s="41" t="n">
        <v>237812.839307233</v>
      </c>
      <c r="H20" s="54"/>
      <c r="I20" s="55" t="n">
        <f aca="false">+H20*G20*F20</f>
        <v>0</v>
      </c>
      <c r="J20" s="50"/>
      <c r="K20" s="56" t="n">
        <f aca="false">+I20*$K$19</f>
        <v>0</v>
      </c>
      <c r="P20" s="42"/>
      <c r="Q20" s="42"/>
    </row>
    <row r="21" customFormat="false" ht="33" hidden="false" customHeight="true" outlineLevel="0" collapsed="false">
      <c r="A21" s="47"/>
      <c r="B21" s="57" t="s">
        <v>45</v>
      </c>
      <c r="C21" s="57"/>
      <c r="D21" s="57"/>
      <c r="E21" s="57"/>
      <c r="F21" s="40" t="n">
        <v>1</v>
      </c>
      <c r="G21" s="41" t="n">
        <v>116075.314423768</v>
      </c>
      <c r="H21" s="58"/>
      <c r="I21" s="59" t="n">
        <f aca="false">(G21*H21)</f>
        <v>0</v>
      </c>
      <c r="J21" s="50"/>
      <c r="K21" s="56" t="n">
        <f aca="false">+I21*$K$19</f>
        <v>0</v>
      </c>
      <c r="P21" s="42"/>
      <c r="Q21" s="42"/>
    </row>
    <row r="22" customFormat="false" ht="30.75" hidden="false" customHeight="true" outlineLevel="0" collapsed="false">
      <c r="A22" s="47"/>
      <c r="B22" s="57" t="s">
        <v>46</v>
      </c>
      <c r="C22" s="57"/>
      <c r="D22" s="57"/>
      <c r="E22" s="57"/>
      <c r="F22" s="40" t="n">
        <v>1</v>
      </c>
      <c r="G22" s="41" t="n">
        <v>104750.893504376</v>
      </c>
      <c r="H22" s="60"/>
      <c r="I22" s="61" t="n">
        <f aca="false">+H22*G22</f>
        <v>0</v>
      </c>
      <c r="J22" s="50"/>
      <c r="K22" s="62" t="n">
        <f aca="false">+I22*$K$19</f>
        <v>0</v>
      </c>
      <c r="P22" s="42"/>
      <c r="Q22" s="42"/>
    </row>
    <row r="23" customFormat="false" ht="30" hidden="false" customHeight="true" outlineLevel="0" collapsed="false">
      <c r="A23" s="47" t="e">
        <f aca="false">+IF(I23+#REF!&gt;0,1,0)</f>
        <v>#REF!</v>
      </c>
      <c r="B23" s="63" t="s">
        <v>47</v>
      </c>
      <c r="C23" s="63"/>
      <c r="D23" s="63"/>
      <c r="E23" s="63"/>
      <c r="F23" s="40" t="n">
        <v>1</v>
      </c>
      <c r="G23" s="41" t="n">
        <v>87764.2621252882</v>
      </c>
      <c r="H23" s="64"/>
      <c r="I23" s="65" t="n">
        <f aca="false">+H23*G23</f>
        <v>0</v>
      </c>
      <c r="J23" s="50"/>
      <c r="K23" s="66" t="n">
        <f aca="false">+I23*$K$19</f>
        <v>0</v>
      </c>
      <c r="P23" s="42"/>
      <c r="Q23" s="42"/>
    </row>
    <row r="24" customFormat="false" ht="10.5" hidden="false" customHeight="true" outlineLevel="0" collapsed="false">
      <c r="C24" s="67"/>
      <c r="E24" s="67"/>
      <c r="F24" s="68"/>
      <c r="G24" s="68"/>
      <c r="H24" s="69"/>
      <c r="P24" s="42"/>
      <c r="Q24" s="42"/>
    </row>
    <row r="25" customFormat="false" ht="16.8" hidden="false" customHeight="true" outlineLevel="0" collapsed="false">
      <c r="B25" s="70" t="s">
        <v>48</v>
      </c>
      <c r="C25" s="70"/>
      <c r="D25" s="70"/>
      <c r="E25" s="70"/>
      <c r="F25" s="71"/>
      <c r="G25" s="72"/>
      <c r="P25" s="42"/>
      <c r="Q25" s="42"/>
    </row>
    <row r="26" customFormat="false" ht="30.75" hidden="false" customHeight="true" outlineLevel="0" collapsed="false">
      <c r="A26" s="47"/>
      <c r="B26" s="73" t="s">
        <v>49</v>
      </c>
      <c r="C26" s="73"/>
      <c r="D26" s="73"/>
      <c r="E26" s="73"/>
      <c r="F26" s="35" t="n">
        <v>1</v>
      </c>
      <c r="G26" s="46" t="n">
        <v>76439.8412058962</v>
      </c>
      <c r="H26" s="74"/>
      <c r="I26" s="55" t="n">
        <f aca="false">+H26*G26*F26</f>
        <v>0</v>
      </c>
      <c r="J26" s="50"/>
      <c r="K26" s="75" t="n">
        <f aca="false">+I26*$K$19</f>
        <v>0</v>
      </c>
      <c r="P26" s="42"/>
      <c r="Q26" s="42"/>
    </row>
    <row r="27" customFormat="false" ht="47.25" hidden="false" customHeight="true" outlineLevel="0" collapsed="false">
      <c r="A27" s="47"/>
      <c r="B27" s="76" t="s">
        <v>50</v>
      </c>
      <c r="C27" s="76"/>
      <c r="D27" s="76"/>
      <c r="E27" s="76"/>
      <c r="F27" s="40" t="n">
        <v>1</v>
      </c>
      <c r="G27" s="41" t="n">
        <v>46713.2362924921</v>
      </c>
      <c r="H27" s="60"/>
      <c r="I27" s="61" t="n">
        <f aca="false">+H27*G27</f>
        <v>0</v>
      </c>
      <c r="J27" s="50"/>
      <c r="K27" s="62" t="n">
        <f aca="false">+I27*$K$19</f>
        <v>0</v>
      </c>
      <c r="P27" s="42"/>
      <c r="Q27" s="42"/>
    </row>
    <row r="28" customFormat="false" ht="40.5" hidden="false" customHeight="true" outlineLevel="0" collapsed="false">
      <c r="A28" s="47"/>
      <c r="B28" s="76" t="s">
        <v>51</v>
      </c>
      <c r="C28" s="76"/>
      <c r="D28" s="76"/>
      <c r="E28" s="76"/>
      <c r="F28" s="40" t="n">
        <v>1</v>
      </c>
      <c r="G28" s="41" t="n">
        <v>118906.419653616</v>
      </c>
      <c r="H28" s="60"/>
      <c r="I28" s="61" t="n">
        <f aca="false">+H28*G28</f>
        <v>0</v>
      </c>
      <c r="J28" s="50"/>
      <c r="K28" s="62" t="n">
        <f aca="false">+I28*$K$19</f>
        <v>0</v>
      </c>
      <c r="P28" s="42"/>
      <c r="Q28" s="42"/>
    </row>
    <row r="29" customFormat="false" ht="42.75" hidden="false" customHeight="true" outlineLevel="0" collapsed="false">
      <c r="A29" s="47"/>
      <c r="B29" s="63" t="s">
        <v>52</v>
      </c>
      <c r="C29" s="63"/>
      <c r="D29" s="63"/>
      <c r="E29" s="63"/>
      <c r="F29" s="77" t="n">
        <v>1</v>
      </c>
      <c r="G29" s="78" t="n">
        <v>76439.8412058962</v>
      </c>
      <c r="H29" s="79"/>
      <c r="I29" s="65" t="n">
        <f aca="false">+H29*G29</f>
        <v>0</v>
      </c>
      <c r="J29" s="50"/>
      <c r="K29" s="66" t="n">
        <f aca="false">+I29*$K$19</f>
        <v>0</v>
      </c>
      <c r="P29" s="42"/>
      <c r="Q29" s="42"/>
    </row>
    <row r="30" customFormat="false" ht="9" hidden="false" customHeight="true" outlineLevel="0" collapsed="false">
      <c r="A30" s="47" t="e">
        <f aca="false">+IF(I30+#REF!&gt;0,1,0)</f>
        <v>#REF!</v>
      </c>
      <c r="B30" s="11"/>
      <c r="C30" s="11"/>
      <c r="D30" s="11"/>
      <c r="E30" s="11"/>
      <c r="F30" s="17"/>
      <c r="G30" s="18"/>
      <c r="H30" s="19"/>
      <c r="I30" s="49"/>
      <c r="J30" s="50"/>
      <c r="K30" s="49"/>
      <c r="P30" s="42"/>
      <c r="Q30" s="42"/>
    </row>
    <row r="31" customFormat="false" ht="16.8" hidden="false" customHeight="false" outlineLevel="0" collapsed="false">
      <c r="A31" s="80"/>
      <c r="B31" s="81" t="s">
        <v>53</v>
      </c>
      <c r="C31" s="82"/>
      <c r="D31" s="82"/>
      <c r="E31" s="83"/>
      <c r="F31" s="84"/>
      <c r="G31" s="85"/>
      <c r="H31" s="19"/>
      <c r="I31" s="49"/>
      <c r="J31" s="50"/>
      <c r="K31" s="49"/>
      <c r="P31" s="42"/>
      <c r="Q31" s="42"/>
    </row>
    <row r="32" customFormat="false" ht="36" hidden="false" customHeight="true" outlineLevel="0" collapsed="false">
      <c r="A32" s="80"/>
      <c r="B32" s="73" t="s">
        <v>54</v>
      </c>
      <c r="C32" s="73"/>
      <c r="D32" s="73"/>
      <c r="E32" s="73"/>
      <c r="F32" s="35" t="n">
        <v>1</v>
      </c>
      <c r="G32" s="46" t="n">
        <v>31849.9338357901</v>
      </c>
      <c r="H32" s="74"/>
      <c r="I32" s="86" t="n">
        <f aca="false">(G32*H32)</f>
        <v>0</v>
      </c>
      <c r="J32" s="50"/>
      <c r="K32" s="75" t="n">
        <f aca="false">+I32*$K$19</f>
        <v>0</v>
      </c>
      <c r="P32" s="42"/>
      <c r="Q32" s="42"/>
    </row>
    <row r="33" customFormat="false" ht="33.75" hidden="false" customHeight="true" outlineLevel="0" collapsed="false">
      <c r="A33" s="80"/>
      <c r="B33" s="76" t="s">
        <v>55</v>
      </c>
      <c r="C33" s="76"/>
      <c r="D33" s="76"/>
      <c r="E33" s="76"/>
      <c r="F33" s="40" t="n">
        <v>1</v>
      </c>
      <c r="G33" s="41" t="n">
        <v>14863.302456702</v>
      </c>
      <c r="H33" s="87"/>
      <c r="I33" s="88" t="n">
        <f aca="false">(G33*H33)</f>
        <v>0</v>
      </c>
      <c r="J33" s="50"/>
      <c r="K33" s="62" t="n">
        <f aca="false">+I33*$K$19</f>
        <v>0</v>
      </c>
      <c r="P33" s="42"/>
      <c r="Q33" s="42"/>
    </row>
    <row r="34" customFormat="false" ht="34.5" hidden="false" customHeight="true" outlineLevel="0" collapsed="false">
      <c r="A34" s="80"/>
      <c r="B34" s="89" t="s">
        <v>56</v>
      </c>
      <c r="C34" s="89"/>
      <c r="D34" s="89"/>
      <c r="E34" s="89"/>
      <c r="F34" s="90" t="n">
        <v>1</v>
      </c>
      <c r="G34" s="46" t="n">
        <v>11465.9761808844</v>
      </c>
      <c r="H34" s="91"/>
      <c r="I34" s="92" t="n">
        <f aca="false">(G34*H34)</f>
        <v>0</v>
      </c>
      <c r="J34" s="50"/>
      <c r="K34" s="62" t="n">
        <f aca="false">+I34*$K$19</f>
        <v>0</v>
      </c>
      <c r="P34" s="42"/>
      <c r="Q34" s="42"/>
    </row>
    <row r="35" customFormat="false" ht="21" hidden="false" customHeight="true" outlineLevel="0" collapsed="false">
      <c r="A35" s="93"/>
      <c r="B35" s="94" t="s">
        <v>57</v>
      </c>
      <c r="C35" s="95"/>
      <c r="D35" s="95"/>
      <c r="E35" s="96"/>
      <c r="F35" s="97"/>
      <c r="G35" s="98"/>
      <c r="H35" s="99"/>
      <c r="I35" s="100"/>
      <c r="J35" s="50"/>
      <c r="K35" s="98"/>
      <c r="P35" s="42"/>
      <c r="Q35" s="42"/>
    </row>
    <row r="36" customFormat="false" ht="21" hidden="false" customHeight="true" outlineLevel="0" collapsed="false">
      <c r="A36" s="93"/>
      <c r="B36" s="101" t="s">
        <v>58</v>
      </c>
      <c r="C36" s="101"/>
      <c r="D36" s="101"/>
      <c r="E36" s="101"/>
      <c r="F36" s="35" t="n">
        <v>1</v>
      </c>
      <c r="G36" s="46" t="n">
        <v>904628.088</v>
      </c>
      <c r="H36" s="74"/>
      <c r="I36" s="102" t="n">
        <f aca="false">(G36*H36)</f>
        <v>0</v>
      </c>
      <c r="J36" s="50"/>
      <c r="K36" s="103" t="n">
        <f aca="false">+I36*$K$19</f>
        <v>0</v>
      </c>
      <c r="P36" s="42"/>
      <c r="Q36" s="42"/>
    </row>
    <row r="37" customFormat="false" ht="21" hidden="false" customHeight="true" outlineLevel="0" collapsed="false">
      <c r="A37" s="93"/>
      <c r="B37" s="101" t="s">
        <v>59</v>
      </c>
      <c r="C37" s="101"/>
      <c r="D37" s="101"/>
      <c r="E37" s="101"/>
      <c r="F37" s="40" t="n">
        <v>1</v>
      </c>
      <c r="G37" s="41" t="n">
        <v>980013.762</v>
      </c>
      <c r="H37" s="104"/>
      <c r="I37" s="105" t="n">
        <f aca="false">(G37*H37)</f>
        <v>0</v>
      </c>
      <c r="J37" s="50"/>
      <c r="K37" s="66" t="n">
        <f aca="false">+I37*$K$19</f>
        <v>0</v>
      </c>
      <c r="P37" s="42"/>
      <c r="Q37" s="42"/>
    </row>
    <row r="38" customFormat="false" ht="21" hidden="false" customHeight="true" outlineLevel="0" collapsed="false">
      <c r="A38" s="93"/>
      <c r="B38" s="101" t="s">
        <v>60</v>
      </c>
      <c r="C38" s="101"/>
      <c r="D38" s="101"/>
      <c r="E38" s="101"/>
      <c r="F38" s="77" t="n">
        <v>1</v>
      </c>
      <c r="G38" s="106" t="n">
        <v>1017706.599</v>
      </c>
      <c r="H38" s="107"/>
      <c r="I38" s="108" t="n">
        <f aca="false">(G38*H38)</f>
        <v>0</v>
      </c>
      <c r="J38" s="50"/>
      <c r="K38" s="66" t="n">
        <f aca="false">+I38*$K$19</f>
        <v>0</v>
      </c>
      <c r="P38" s="42"/>
      <c r="Q38" s="42"/>
    </row>
    <row r="39" customFormat="false" ht="21" hidden="false" customHeight="true" outlineLevel="0" collapsed="false">
      <c r="A39" s="93"/>
      <c r="B39" s="109"/>
      <c r="C39" s="109"/>
      <c r="D39" s="109"/>
      <c r="E39" s="109"/>
      <c r="F39" s="17"/>
      <c r="G39" s="49"/>
      <c r="H39" s="19"/>
      <c r="I39" s="15"/>
      <c r="J39" s="50"/>
      <c r="K39" s="49"/>
      <c r="P39" s="42"/>
      <c r="Q39" s="42"/>
    </row>
    <row r="40" customFormat="false" ht="15" hidden="false" customHeight="false" outlineLevel="0" collapsed="false">
      <c r="F40" s="68"/>
      <c r="G40" s="110"/>
      <c r="P40" s="42"/>
      <c r="Q40" s="42"/>
    </row>
    <row r="41" customFormat="false" ht="16.8" hidden="false" customHeight="false" outlineLevel="0" collapsed="false">
      <c r="B41" s="70" t="s">
        <v>61</v>
      </c>
      <c r="C41" s="70"/>
      <c r="D41" s="70"/>
      <c r="E41" s="70"/>
      <c r="F41" s="71"/>
      <c r="G41" s="111"/>
      <c r="P41" s="42"/>
      <c r="Q41" s="42"/>
    </row>
    <row r="42" customFormat="false" ht="42" hidden="false" customHeight="true" outlineLevel="0" collapsed="false">
      <c r="A42" s="47"/>
      <c r="B42" s="57" t="s">
        <v>44</v>
      </c>
      <c r="C42" s="57"/>
      <c r="D42" s="57"/>
      <c r="E42" s="57"/>
      <c r="F42" s="35" t="n">
        <v>1</v>
      </c>
      <c r="G42" s="46" t="n">
        <v>237812.839307233</v>
      </c>
      <c r="H42" s="74"/>
      <c r="I42" s="55" t="n">
        <f aca="false">+H42*G42*F42</f>
        <v>0</v>
      </c>
      <c r="J42" s="50"/>
      <c r="K42" s="75" t="n">
        <f aca="false">+I42*$K$19</f>
        <v>0</v>
      </c>
      <c r="P42" s="42"/>
      <c r="Q42" s="42"/>
    </row>
    <row r="43" customFormat="false" ht="42" hidden="false" customHeight="true" outlineLevel="0" collapsed="false">
      <c r="A43" s="47"/>
      <c r="B43" s="57" t="s">
        <v>62</v>
      </c>
      <c r="C43" s="57"/>
      <c r="D43" s="57"/>
      <c r="E43" s="57"/>
      <c r="F43" s="40" t="n">
        <v>1</v>
      </c>
      <c r="G43" s="41" t="n">
        <v>106166.4461193</v>
      </c>
      <c r="H43" s="58"/>
      <c r="I43" s="55" t="n">
        <f aca="false">+H43*G43*F43</f>
        <v>0</v>
      </c>
      <c r="J43" s="50"/>
      <c r="K43" s="75" t="n">
        <f aca="false">+I43*$K$19</f>
        <v>0</v>
      </c>
      <c r="P43" s="42"/>
      <c r="Q43" s="42"/>
    </row>
    <row r="44" customFormat="false" ht="42" hidden="false" customHeight="true" outlineLevel="0" collapsed="false">
      <c r="A44" s="47"/>
      <c r="B44" s="57" t="s">
        <v>63</v>
      </c>
      <c r="C44" s="57"/>
      <c r="D44" s="57"/>
      <c r="E44" s="57"/>
      <c r="F44" s="40" t="n">
        <v>1</v>
      </c>
      <c r="G44" s="41" t="n">
        <v>651.154202865042</v>
      </c>
      <c r="H44" s="60"/>
      <c r="I44" s="61" t="n">
        <f aca="false">+H44*G44</f>
        <v>0</v>
      </c>
      <c r="J44" s="50"/>
      <c r="K44" s="62" t="n">
        <f aca="false">+I44*$K$19</f>
        <v>0</v>
      </c>
      <c r="P44" s="42"/>
      <c r="Q44" s="42"/>
    </row>
    <row r="45" customFormat="false" ht="47.25" hidden="false" customHeight="true" outlineLevel="0" collapsed="false">
      <c r="A45" s="47"/>
      <c r="B45" s="76" t="s">
        <v>64</v>
      </c>
      <c r="C45" s="76"/>
      <c r="D45" s="76"/>
      <c r="E45" s="76"/>
      <c r="F45" s="40" t="n">
        <v>1</v>
      </c>
      <c r="G45" s="41" t="n">
        <v>509.598941372641</v>
      </c>
      <c r="H45" s="60"/>
      <c r="I45" s="61" t="n">
        <f aca="false">+H45*G45</f>
        <v>0</v>
      </c>
      <c r="J45" s="50"/>
      <c r="K45" s="62" t="n">
        <f aca="false">+I45*$K$19</f>
        <v>0</v>
      </c>
      <c r="P45" s="42"/>
      <c r="Q45" s="42"/>
    </row>
    <row r="46" customFormat="false" ht="39.75" hidden="false" customHeight="true" outlineLevel="0" collapsed="false">
      <c r="A46" s="47"/>
      <c r="B46" s="63" t="s">
        <v>65</v>
      </c>
      <c r="C46" s="63"/>
      <c r="D46" s="63"/>
      <c r="E46" s="63"/>
      <c r="F46" s="77" t="n">
        <v>1</v>
      </c>
      <c r="G46" s="78" t="n">
        <v>396.354732178721</v>
      </c>
      <c r="H46" s="79"/>
      <c r="I46" s="65" t="n">
        <f aca="false">+H46*G46</f>
        <v>0</v>
      </c>
      <c r="J46" s="50"/>
      <c r="K46" s="66" t="n">
        <f aca="false">+I46*$K$19</f>
        <v>0</v>
      </c>
      <c r="P46" s="42"/>
      <c r="Q46" s="42"/>
    </row>
    <row r="47" customFormat="false" ht="14.25" hidden="false" customHeight="true" outlineLevel="0" collapsed="false">
      <c r="A47" s="93"/>
      <c r="B47" s="112"/>
      <c r="C47" s="11"/>
      <c r="D47" s="11"/>
      <c r="E47" s="11"/>
      <c r="F47" s="17"/>
      <c r="G47" s="18"/>
      <c r="H47" s="19"/>
      <c r="I47" s="49"/>
      <c r="J47" s="50"/>
      <c r="K47" s="49"/>
      <c r="P47" s="42"/>
      <c r="Q47" s="42"/>
    </row>
    <row r="48" customFormat="false" ht="16.8" hidden="false" customHeight="false" outlineLevel="0" collapsed="false">
      <c r="B48" s="70" t="s">
        <v>66</v>
      </c>
      <c r="C48" s="70"/>
      <c r="D48" s="70"/>
      <c r="E48" s="70"/>
      <c r="F48" s="68"/>
      <c r="G48" s="113"/>
      <c r="P48" s="42"/>
      <c r="Q48" s="42"/>
    </row>
    <row r="49" customFormat="false" ht="42" hidden="false" customHeight="true" outlineLevel="0" collapsed="false">
      <c r="A49" s="47"/>
      <c r="B49" s="57" t="s">
        <v>44</v>
      </c>
      <c r="C49" s="57"/>
      <c r="D49" s="57"/>
      <c r="E49" s="57"/>
      <c r="F49" s="114" t="n">
        <v>1</v>
      </c>
      <c r="G49" s="46" t="n">
        <v>237812.839307233</v>
      </c>
      <c r="H49" s="74"/>
      <c r="I49" s="55" t="n">
        <f aca="false">+H49*G49*F49</f>
        <v>0</v>
      </c>
      <c r="J49" s="50"/>
      <c r="K49" s="75" t="n">
        <f aca="false">+I49*$K$19</f>
        <v>0</v>
      </c>
      <c r="P49" s="42"/>
      <c r="Q49" s="42"/>
    </row>
    <row r="50" customFormat="false" ht="42" hidden="false" customHeight="true" outlineLevel="0" collapsed="false">
      <c r="A50" s="47"/>
      <c r="B50" s="57" t="s">
        <v>67</v>
      </c>
      <c r="C50" s="57"/>
      <c r="D50" s="57"/>
      <c r="E50" s="57"/>
      <c r="F50" s="115" t="n">
        <v>1</v>
      </c>
      <c r="G50" s="41" t="n">
        <v>75024.2885909722</v>
      </c>
      <c r="H50" s="58"/>
      <c r="I50" s="55" t="n">
        <f aca="false">+H50*G50*F50</f>
        <v>0</v>
      </c>
      <c r="J50" s="50"/>
      <c r="K50" s="75" t="n">
        <f aca="false">+I50*$K$19</f>
        <v>0</v>
      </c>
      <c r="P50" s="42"/>
      <c r="Q50" s="42"/>
    </row>
    <row r="51" customFormat="false" ht="42" hidden="false" customHeight="true" outlineLevel="0" collapsed="false">
      <c r="A51" s="47"/>
      <c r="B51" s="57" t="s">
        <v>68</v>
      </c>
      <c r="C51" s="57"/>
      <c r="D51" s="57"/>
      <c r="E51" s="57"/>
      <c r="F51" s="116" t="n">
        <v>1</v>
      </c>
      <c r="G51" s="41" t="n">
        <v>66955.6386859054</v>
      </c>
      <c r="H51" s="60"/>
      <c r="I51" s="61" t="n">
        <f aca="false">+H51*G51</f>
        <v>0</v>
      </c>
      <c r="J51" s="50"/>
      <c r="K51" s="62" t="n">
        <f aca="false">+I51*$K$19</f>
        <v>0</v>
      </c>
      <c r="P51" s="42"/>
      <c r="Q51" s="42"/>
    </row>
    <row r="52" customFormat="false" ht="42" hidden="false" customHeight="true" outlineLevel="0" collapsed="false">
      <c r="A52" s="47"/>
      <c r="B52" s="57" t="s">
        <v>69</v>
      </c>
      <c r="C52" s="57"/>
      <c r="D52" s="57"/>
      <c r="E52" s="57"/>
      <c r="F52" s="117" t="n">
        <v>1</v>
      </c>
      <c r="G52" s="41" t="n">
        <v>59453.2098268082</v>
      </c>
      <c r="H52" s="118"/>
      <c r="I52" s="61" t="n">
        <f aca="false">+H52*G52</f>
        <v>0</v>
      </c>
      <c r="J52" s="50"/>
      <c r="K52" s="62" t="n">
        <f aca="false">+I52*$K$19</f>
        <v>0</v>
      </c>
      <c r="P52" s="42"/>
      <c r="Q52" s="42"/>
    </row>
    <row r="53" customFormat="false" ht="42" hidden="false" customHeight="true" outlineLevel="0" collapsed="false">
      <c r="A53" s="47"/>
      <c r="B53" s="119" t="s">
        <v>70</v>
      </c>
      <c r="C53" s="120"/>
      <c r="D53" s="120"/>
      <c r="E53" s="120"/>
      <c r="F53" s="117" t="n">
        <v>1</v>
      </c>
      <c r="G53" s="41" t="n">
        <v>148633.02456702</v>
      </c>
      <c r="H53" s="118"/>
      <c r="I53" s="61" t="n">
        <f aca="false">+H53*G53</f>
        <v>0</v>
      </c>
      <c r="J53" s="50"/>
      <c r="K53" s="62" t="n">
        <f aca="false">+I53*$K$19</f>
        <v>0</v>
      </c>
      <c r="P53" s="42"/>
      <c r="Q53" s="42"/>
    </row>
    <row r="54" customFormat="false" ht="42" hidden="false" customHeight="true" outlineLevel="0" collapsed="false">
      <c r="A54" s="47"/>
      <c r="B54" s="57" t="s">
        <v>71</v>
      </c>
      <c r="C54" s="57"/>
      <c r="D54" s="57"/>
      <c r="E54" s="57"/>
      <c r="F54" s="117" t="n">
        <v>1</v>
      </c>
      <c r="G54" s="41" t="n">
        <v>131646.393187932</v>
      </c>
      <c r="H54" s="118"/>
      <c r="I54" s="61" t="n">
        <f aca="false">+H54*G54</f>
        <v>0</v>
      </c>
      <c r="J54" s="50"/>
      <c r="K54" s="62" t="n">
        <f aca="false">+I54*$K$19</f>
        <v>0</v>
      </c>
      <c r="P54" s="42"/>
      <c r="Q54" s="42"/>
    </row>
    <row r="55" customFormat="false" ht="42" hidden="false" customHeight="true" outlineLevel="0" collapsed="false">
      <c r="A55" s="47"/>
      <c r="B55" s="57" t="s">
        <v>72</v>
      </c>
      <c r="C55" s="57"/>
      <c r="D55" s="57"/>
      <c r="E55" s="57"/>
      <c r="F55" s="117" t="n">
        <v>1</v>
      </c>
      <c r="G55" s="41" t="n">
        <v>118906.419653616</v>
      </c>
      <c r="H55" s="118"/>
      <c r="I55" s="61" t="n">
        <f aca="false">+H55*G55</f>
        <v>0</v>
      </c>
      <c r="J55" s="50"/>
      <c r="K55" s="62" t="n">
        <f aca="false">+I55*$K$19</f>
        <v>0</v>
      </c>
      <c r="P55" s="42"/>
      <c r="Q55" s="42"/>
    </row>
    <row r="56" customFormat="false" ht="42" hidden="false" customHeight="true" outlineLevel="0" collapsed="false">
      <c r="A56" s="47"/>
      <c r="B56" s="57" t="s">
        <v>73</v>
      </c>
      <c r="C56" s="57"/>
      <c r="D56" s="57"/>
      <c r="E56" s="57"/>
      <c r="F56" s="117" t="n">
        <v>1</v>
      </c>
      <c r="G56" s="41" t="n">
        <v>1061664.461193</v>
      </c>
      <c r="H56" s="118"/>
      <c r="I56" s="61" t="n">
        <f aca="false">+H56*G56</f>
        <v>0</v>
      </c>
      <c r="J56" s="50"/>
      <c r="K56" s="62" t="n">
        <f aca="false">+I56*$K$19</f>
        <v>0</v>
      </c>
      <c r="P56" s="42"/>
      <c r="Q56" s="42"/>
    </row>
    <row r="57" customFormat="false" ht="39.75" hidden="false" customHeight="true" outlineLevel="0" collapsed="false">
      <c r="A57" s="47"/>
      <c r="B57" s="63" t="s">
        <v>74</v>
      </c>
      <c r="C57" s="63"/>
      <c r="D57" s="63"/>
      <c r="E57" s="63"/>
      <c r="F57" s="77" t="n">
        <v>1</v>
      </c>
      <c r="G57" s="78" t="n">
        <v>530832.230596502</v>
      </c>
      <c r="H57" s="79"/>
      <c r="I57" s="65" t="n">
        <f aca="false">+H57*G57</f>
        <v>0</v>
      </c>
      <c r="J57" s="50"/>
      <c r="K57" s="66" t="n">
        <f aca="false">+I57*$K$19</f>
        <v>0</v>
      </c>
      <c r="P57" s="42"/>
      <c r="Q57" s="42"/>
    </row>
    <row r="58" customFormat="false" ht="14.25" hidden="false" customHeight="true" outlineLevel="0" collapsed="false">
      <c r="A58" s="93"/>
      <c r="B58" s="11"/>
      <c r="C58" s="11"/>
      <c r="D58" s="11"/>
      <c r="E58" s="11"/>
      <c r="F58" s="17"/>
      <c r="G58" s="18"/>
      <c r="H58" s="19"/>
      <c r="I58" s="49"/>
      <c r="J58" s="50"/>
      <c r="K58" s="49"/>
      <c r="P58" s="42"/>
      <c r="Q58" s="42"/>
    </row>
    <row r="59" customFormat="false" ht="16.8" hidden="false" customHeight="true" outlineLevel="0" collapsed="false">
      <c r="B59" s="70" t="s">
        <v>75</v>
      </c>
      <c r="C59" s="70"/>
      <c r="D59" s="70"/>
      <c r="E59" s="70"/>
      <c r="F59" s="71"/>
      <c r="G59" s="113"/>
      <c r="P59" s="42"/>
      <c r="Q59" s="42"/>
    </row>
    <row r="60" customFormat="false" ht="42" hidden="false" customHeight="true" outlineLevel="0" collapsed="false">
      <c r="A60" s="47"/>
      <c r="B60" s="73" t="s">
        <v>44</v>
      </c>
      <c r="C60" s="73"/>
      <c r="D60" s="73"/>
      <c r="E60" s="73"/>
      <c r="F60" s="35" t="n">
        <v>1</v>
      </c>
      <c r="G60" s="46" t="n">
        <v>237812.839307233</v>
      </c>
      <c r="H60" s="74"/>
      <c r="I60" s="55" t="n">
        <f aca="false">+H60*G60*F60</f>
        <v>0</v>
      </c>
      <c r="J60" s="50"/>
      <c r="K60" s="75" t="n">
        <f aca="false">+I60*$K$19</f>
        <v>0</v>
      </c>
      <c r="P60" s="42"/>
      <c r="Q60" s="42"/>
    </row>
    <row r="61" customFormat="false" ht="42" hidden="false" customHeight="true" outlineLevel="0" collapsed="false">
      <c r="A61" s="47"/>
      <c r="B61" s="76" t="s">
        <v>76</v>
      </c>
      <c r="C61" s="76"/>
      <c r="D61" s="76"/>
      <c r="E61" s="76"/>
      <c r="F61" s="40" t="n">
        <v>1</v>
      </c>
      <c r="G61" s="41" t="n">
        <v>137988.068902792</v>
      </c>
      <c r="H61" s="58"/>
      <c r="I61" s="55" t="n">
        <f aca="false">+H61*G61*F61</f>
        <v>0</v>
      </c>
      <c r="J61" s="50"/>
      <c r="K61" s="75" t="n">
        <f aca="false">+I61*$K$19</f>
        <v>0</v>
      </c>
      <c r="P61" s="42"/>
      <c r="Q61" s="42"/>
    </row>
    <row r="62" customFormat="false" ht="42" hidden="false" customHeight="true" outlineLevel="0" collapsed="false">
      <c r="A62" s="47"/>
      <c r="B62" s="76" t="s">
        <v>77</v>
      </c>
      <c r="C62" s="76"/>
      <c r="D62" s="76"/>
      <c r="E62" s="76"/>
      <c r="F62" s="40" t="n">
        <v>1</v>
      </c>
      <c r="G62" s="41" t="n">
        <v>115509.093377799</v>
      </c>
      <c r="H62" s="60"/>
      <c r="I62" s="61" t="n">
        <f aca="false">+H62*G62</f>
        <v>0</v>
      </c>
      <c r="J62" s="50"/>
      <c r="K62" s="62" t="n">
        <f aca="false">+I62*$K$19</f>
        <v>0</v>
      </c>
      <c r="P62" s="42"/>
      <c r="Q62" s="42"/>
    </row>
    <row r="63" customFormat="false" ht="39.75" hidden="false" customHeight="true" outlineLevel="0" collapsed="false">
      <c r="A63" s="47"/>
      <c r="B63" s="63" t="s">
        <v>78</v>
      </c>
      <c r="C63" s="63"/>
      <c r="D63" s="63"/>
      <c r="E63" s="63"/>
      <c r="F63" s="77" t="n">
        <v>1</v>
      </c>
      <c r="G63" s="106" t="n">
        <v>95549.8015073703</v>
      </c>
      <c r="H63" s="79"/>
      <c r="I63" s="65" t="n">
        <f aca="false">+H63*G63</f>
        <v>0</v>
      </c>
      <c r="J63" s="50"/>
      <c r="K63" s="66" t="n">
        <f aca="false">+I63*$K$19</f>
        <v>0</v>
      </c>
      <c r="P63" s="42"/>
      <c r="Q63" s="42"/>
    </row>
    <row r="64" customFormat="false" ht="14.25" hidden="false" customHeight="true" outlineLevel="0" collapsed="false">
      <c r="A64" s="93"/>
      <c r="B64" s="11"/>
      <c r="C64" s="11"/>
      <c r="D64" s="11"/>
      <c r="E64" s="11"/>
      <c r="F64" s="17"/>
      <c r="G64" s="18"/>
      <c r="H64" s="19"/>
      <c r="I64" s="49"/>
      <c r="J64" s="50"/>
      <c r="K64" s="49"/>
      <c r="P64" s="42"/>
      <c r="Q64" s="42"/>
    </row>
    <row r="65" customFormat="false" ht="16.8" hidden="false" customHeight="true" outlineLevel="0" collapsed="false">
      <c r="B65" s="70" t="s">
        <v>79</v>
      </c>
      <c r="C65" s="70"/>
      <c r="D65" s="70"/>
      <c r="E65" s="70"/>
      <c r="F65" s="68"/>
      <c r="G65" s="113"/>
      <c r="P65" s="42"/>
      <c r="Q65" s="42"/>
    </row>
    <row r="66" customFormat="false" ht="42" hidden="false" customHeight="true" outlineLevel="0" collapsed="false">
      <c r="A66" s="47"/>
      <c r="B66" s="73" t="s">
        <v>44</v>
      </c>
      <c r="C66" s="73"/>
      <c r="D66" s="73"/>
      <c r="E66" s="73"/>
      <c r="F66" s="114" t="n">
        <v>1</v>
      </c>
      <c r="G66" s="46" t="n">
        <v>237812.839307233</v>
      </c>
      <c r="H66" s="74"/>
      <c r="I66" s="55" t="n">
        <f aca="false">+H66*G66*F66</f>
        <v>0</v>
      </c>
      <c r="J66" s="50"/>
      <c r="K66" s="75" t="n">
        <f aca="false">+I66*$K$19</f>
        <v>0</v>
      </c>
      <c r="P66" s="42"/>
      <c r="Q66" s="42"/>
    </row>
    <row r="67" customFormat="false" ht="42" hidden="false" customHeight="true" outlineLevel="0" collapsed="false">
      <c r="A67" s="47"/>
      <c r="B67" s="121" t="s">
        <v>80</v>
      </c>
      <c r="C67" s="122"/>
      <c r="D67" s="122"/>
      <c r="E67" s="122"/>
      <c r="F67" s="115" t="n">
        <v>1</v>
      </c>
      <c r="G67" s="41" t="n">
        <v>259046.128531093</v>
      </c>
      <c r="H67" s="58"/>
      <c r="I67" s="55" t="n">
        <f aca="false">+H67*G67*F67</f>
        <v>0</v>
      </c>
      <c r="J67" s="50"/>
      <c r="K67" s="75" t="n">
        <f aca="false">+I67*$K$19</f>
        <v>0</v>
      </c>
      <c r="P67" s="42"/>
      <c r="Q67" s="42"/>
    </row>
    <row r="68" customFormat="false" ht="42" hidden="false" customHeight="true" outlineLevel="0" collapsed="false">
      <c r="A68" s="47"/>
      <c r="B68" s="123" t="s">
        <v>81</v>
      </c>
      <c r="C68" s="122"/>
      <c r="D68" s="122"/>
      <c r="E68" s="122"/>
      <c r="F68" s="115" t="n">
        <v>1</v>
      </c>
      <c r="G68" s="41" t="n">
        <v>178359.629480425</v>
      </c>
      <c r="H68" s="58"/>
      <c r="I68" s="55" t="n">
        <f aca="false">+H68*G68*F68</f>
        <v>0</v>
      </c>
      <c r="J68" s="50"/>
      <c r="K68" s="75" t="n">
        <f aca="false">+I68*$K$19</f>
        <v>0</v>
      </c>
      <c r="P68" s="42"/>
      <c r="Q68" s="42"/>
    </row>
    <row r="69" customFormat="false" ht="42" hidden="false" customHeight="true" outlineLevel="0" collapsed="false">
      <c r="A69" s="47"/>
      <c r="B69" s="76" t="s">
        <v>82</v>
      </c>
      <c r="C69" s="76"/>
      <c r="D69" s="76"/>
      <c r="E69" s="76"/>
      <c r="F69" s="115" t="n">
        <v>1</v>
      </c>
      <c r="G69" s="41" t="n">
        <v>187277.610954446</v>
      </c>
      <c r="H69" s="58"/>
      <c r="I69" s="55" t="n">
        <f aca="false">+H69*G69*F69</f>
        <v>0</v>
      </c>
      <c r="J69" s="50"/>
      <c r="K69" s="75" t="n">
        <f aca="false">+I69*$K$19</f>
        <v>0</v>
      </c>
      <c r="P69" s="42"/>
      <c r="Q69" s="42"/>
    </row>
    <row r="70" customFormat="false" ht="42" hidden="false" customHeight="true" outlineLevel="0" collapsed="false">
      <c r="A70" s="47"/>
      <c r="B70" s="76" t="s">
        <v>83</v>
      </c>
      <c r="C70" s="76"/>
      <c r="D70" s="76"/>
      <c r="E70" s="76"/>
      <c r="F70" s="116" t="n">
        <v>1</v>
      </c>
      <c r="G70" s="41" t="n">
        <v>168167.650652972</v>
      </c>
      <c r="H70" s="60"/>
      <c r="I70" s="61" t="n">
        <f aca="false">+H70*G70</f>
        <v>0</v>
      </c>
      <c r="J70" s="50"/>
      <c r="K70" s="62" t="n">
        <f aca="false">+I70*$K$19</f>
        <v>0</v>
      </c>
      <c r="P70" s="42"/>
      <c r="Q70" s="42"/>
    </row>
    <row r="71" customFormat="false" ht="39.75" hidden="false" customHeight="true" outlineLevel="0" collapsed="false">
      <c r="A71" s="47"/>
      <c r="B71" s="63" t="s">
        <v>84</v>
      </c>
      <c r="C71" s="63"/>
      <c r="D71" s="63"/>
      <c r="E71" s="63"/>
      <c r="F71" s="124" t="n">
        <v>1</v>
      </c>
      <c r="G71" s="106" t="n">
        <v>150756.353489406</v>
      </c>
      <c r="H71" s="79"/>
      <c r="I71" s="65" t="n">
        <f aca="false">+H71*G71</f>
        <v>0</v>
      </c>
      <c r="J71" s="50"/>
      <c r="K71" s="66" t="n">
        <f aca="false">+I71*$K$19</f>
        <v>0</v>
      </c>
      <c r="P71" s="42"/>
      <c r="Q71" s="42"/>
    </row>
    <row r="72" customFormat="false" ht="14.25" hidden="false" customHeight="true" outlineLevel="0" collapsed="false">
      <c r="A72" s="93"/>
      <c r="B72" s="11"/>
      <c r="C72" s="11"/>
      <c r="D72" s="11"/>
      <c r="E72" s="11"/>
      <c r="F72" s="17"/>
      <c r="G72" s="18"/>
      <c r="H72" s="19"/>
      <c r="I72" s="49"/>
      <c r="J72" s="50"/>
      <c r="K72" s="49"/>
      <c r="P72" s="42"/>
      <c r="Q72" s="42"/>
    </row>
    <row r="73" customFormat="false" ht="16.8" hidden="false" customHeight="true" outlineLevel="0" collapsed="false">
      <c r="B73" s="70" t="s">
        <v>85</v>
      </c>
      <c r="C73" s="70"/>
      <c r="D73" s="70"/>
      <c r="E73" s="70"/>
      <c r="F73" s="68"/>
      <c r="G73" s="113"/>
      <c r="P73" s="42"/>
      <c r="Q73" s="42"/>
    </row>
    <row r="74" customFormat="false" ht="42" hidden="false" customHeight="true" outlineLevel="0" collapsed="false">
      <c r="A74" s="47"/>
      <c r="B74" s="73" t="s">
        <v>44</v>
      </c>
      <c r="C74" s="73"/>
      <c r="D74" s="73"/>
      <c r="E74" s="73"/>
      <c r="F74" s="114" t="n">
        <v>1</v>
      </c>
      <c r="G74" s="46" t="n">
        <v>237812.839307233</v>
      </c>
      <c r="H74" s="74"/>
      <c r="I74" s="56" t="n">
        <f aca="false">+H74*G74</f>
        <v>0</v>
      </c>
      <c r="J74" s="50"/>
      <c r="K74" s="75" t="n">
        <f aca="false">+I74*$K$19</f>
        <v>0</v>
      </c>
      <c r="P74" s="42"/>
      <c r="Q74" s="42"/>
    </row>
    <row r="75" customFormat="false" ht="42" hidden="false" customHeight="true" outlineLevel="0" collapsed="false">
      <c r="A75" s="47"/>
      <c r="B75" s="76" t="s">
        <v>86</v>
      </c>
      <c r="C75" s="76"/>
      <c r="D75" s="76"/>
      <c r="E75" s="76"/>
      <c r="F75" s="116" t="n">
        <v>1</v>
      </c>
      <c r="G75" s="41" t="n">
        <v>436981.09222704</v>
      </c>
      <c r="H75" s="60"/>
      <c r="I75" s="62" t="n">
        <f aca="false">+H75*G75</f>
        <v>0</v>
      </c>
      <c r="J75" s="50"/>
      <c r="K75" s="62" t="n">
        <f aca="false">+I75*$K$19</f>
        <v>0</v>
      </c>
      <c r="P75" s="42"/>
      <c r="Q75" s="42"/>
    </row>
    <row r="76" customFormat="false" ht="47.25" hidden="false" customHeight="true" outlineLevel="0" collapsed="false">
      <c r="A76" s="47"/>
      <c r="B76" s="76" t="s">
        <v>87</v>
      </c>
      <c r="C76" s="76"/>
      <c r="D76" s="76"/>
      <c r="E76" s="76"/>
      <c r="F76" s="116" t="n">
        <v>1</v>
      </c>
      <c r="G76" s="41" t="n">
        <v>393240.516425888</v>
      </c>
      <c r="H76" s="60"/>
      <c r="I76" s="62" t="n">
        <f aca="false">+H76*G76</f>
        <v>0</v>
      </c>
      <c r="J76" s="50"/>
      <c r="K76" s="62" t="n">
        <f aca="false">+I76*$K$19</f>
        <v>0</v>
      </c>
      <c r="P76" s="42"/>
      <c r="Q76" s="42"/>
    </row>
    <row r="77" customFormat="false" ht="47.25" hidden="false" customHeight="true" outlineLevel="0" collapsed="false">
      <c r="A77" s="47"/>
      <c r="B77" s="63" t="s">
        <v>88</v>
      </c>
      <c r="C77" s="63"/>
      <c r="D77" s="63"/>
      <c r="E77" s="63"/>
      <c r="F77" s="124" t="n">
        <v>1</v>
      </c>
      <c r="G77" s="78" t="n">
        <v>353746.598469509</v>
      </c>
      <c r="H77" s="79"/>
      <c r="I77" s="66" t="n">
        <f aca="false">+H77*G77</f>
        <v>0</v>
      </c>
      <c r="J77" s="50"/>
      <c r="K77" s="66" t="n">
        <f aca="false">+I77*$K$19</f>
        <v>0</v>
      </c>
      <c r="P77" s="42"/>
      <c r="Q77" s="42"/>
    </row>
    <row r="78" customFormat="false" ht="14.25" hidden="false" customHeight="true" outlineLevel="0" collapsed="false">
      <c r="A78" s="93"/>
      <c r="B78" s="112"/>
      <c r="C78" s="11"/>
      <c r="D78" s="11"/>
      <c r="E78" s="11"/>
      <c r="F78" s="17"/>
      <c r="H78" s="19"/>
      <c r="I78" s="49"/>
      <c r="J78" s="50"/>
      <c r="K78" s="49"/>
      <c r="P78" s="42"/>
      <c r="Q78" s="42"/>
    </row>
    <row r="79" customFormat="false" ht="16.2" hidden="false" customHeight="true" outlineLevel="0" collapsed="false">
      <c r="B79" s="51" t="s">
        <v>89</v>
      </c>
      <c r="C79" s="51"/>
      <c r="D79" s="51"/>
      <c r="E79" s="51"/>
      <c r="F79" s="125"/>
      <c r="G79" s="126"/>
      <c r="H79" s="127"/>
      <c r="I79" s="127"/>
      <c r="P79" s="42"/>
      <c r="Q79" s="42"/>
    </row>
    <row r="80" customFormat="false" ht="33.6" hidden="false" customHeight="true" outlineLevel="0" collapsed="false">
      <c r="B80" s="128" t="s">
        <v>90</v>
      </c>
      <c r="C80" s="128"/>
      <c r="D80" s="128"/>
      <c r="E80" s="128"/>
      <c r="F80" s="35" t="n">
        <v>1</v>
      </c>
      <c r="G80" s="46" t="n">
        <v>237879.84771504</v>
      </c>
      <c r="H80" s="74"/>
      <c r="I80" s="129" t="n">
        <f aca="false">+H80*G80*F80</f>
        <v>0</v>
      </c>
      <c r="J80" s="50"/>
      <c r="K80" s="130" t="n">
        <f aca="false">+I80*$K$19</f>
        <v>0</v>
      </c>
      <c r="P80" s="42"/>
      <c r="Q80" s="42"/>
    </row>
    <row r="81" customFormat="false" ht="42" hidden="false" customHeight="true" outlineLevel="0" collapsed="false">
      <c r="A81" s="47"/>
      <c r="B81" s="73" t="s">
        <v>91</v>
      </c>
      <c r="C81" s="73"/>
      <c r="D81" s="73"/>
      <c r="E81" s="73"/>
      <c r="F81" s="115" t="n">
        <v>1</v>
      </c>
      <c r="G81" s="41" t="n">
        <v>424665.784477201</v>
      </c>
      <c r="H81" s="131"/>
      <c r="I81" s="132" t="n">
        <f aca="false">+H81*G81*F81</f>
        <v>0</v>
      </c>
      <c r="J81" s="50"/>
      <c r="K81" s="133" t="n">
        <f aca="false">+I81*$K$19</f>
        <v>0</v>
      </c>
      <c r="P81" s="42"/>
      <c r="Q81" s="42"/>
    </row>
    <row r="82" customFormat="false" ht="42" hidden="false" customHeight="true" outlineLevel="0" collapsed="false">
      <c r="A82" s="47"/>
      <c r="B82" s="76" t="s">
        <v>92</v>
      </c>
      <c r="C82" s="76"/>
      <c r="D82" s="76"/>
      <c r="E82" s="76"/>
      <c r="F82" s="116" t="n">
        <v>1</v>
      </c>
      <c r="G82" s="41" t="n">
        <v>549942.190897975</v>
      </c>
      <c r="H82" s="60"/>
      <c r="I82" s="61" t="n">
        <f aca="false">+H82*G82</f>
        <v>0</v>
      </c>
      <c r="J82" s="50"/>
      <c r="K82" s="62" t="n">
        <f aca="false">+I82*$K$19</f>
        <v>0</v>
      </c>
      <c r="P82" s="42"/>
      <c r="Q82" s="42"/>
    </row>
    <row r="83" customFormat="false" ht="47.25" hidden="false" customHeight="true" outlineLevel="0" collapsed="false">
      <c r="A83" s="47"/>
      <c r="B83" s="76" t="s">
        <v>93</v>
      </c>
      <c r="C83" s="76"/>
      <c r="D83" s="76"/>
      <c r="E83" s="76"/>
      <c r="F83" s="116" t="n">
        <v>1</v>
      </c>
      <c r="G83" s="41" t="n">
        <v>921524.752315527</v>
      </c>
      <c r="H83" s="60"/>
      <c r="I83" s="61" t="n">
        <f aca="false">+H83*G83</f>
        <v>0</v>
      </c>
      <c r="J83" s="50"/>
      <c r="K83" s="62" t="n">
        <f aca="false">+I83*$K$19</f>
        <v>0</v>
      </c>
      <c r="P83" s="42"/>
      <c r="Q83" s="42"/>
    </row>
    <row r="84" customFormat="false" ht="47.25" hidden="false" customHeight="true" outlineLevel="0" collapsed="false">
      <c r="A84" s="47"/>
      <c r="B84" s="76" t="s">
        <v>94</v>
      </c>
      <c r="C84" s="76"/>
      <c r="D84" s="76"/>
      <c r="E84" s="76"/>
      <c r="F84" s="117" t="n">
        <v>1</v>
      </c>
      <c r="G84" s="41" t="n">
        <v>1278244.01127638</v>
      </c>
      <c r="H84" s="118"/>
      <c r="I84" s="61" t="n">
        <f aca="false">+H84*G84</f>
        <v>0</v>
      </c>
      <c r="J84" s="50"/>
      <c r="K84" s="62" t="n">
        <f aca="false">+I84*$K$19</f>
        <v>0</v>
      </c>
      <c r="P84" s="42"/>
      <c r="Q84" s="42"/>
    </row>
    <row r="85" customFormat="false" ht="47.25" hidden="false" customHeight="true" outlineLevel="0" collapsed="false">
      <c r="A85" s="47"/>
      <c r="B85" s="76" t="s">
        <v>95</v>
      </c>
      <c r="C85" s="76"/>
      <c r="D85" s="76"/>
      <c r="E85" s="76"/>
      <c r="F85" s="117" t="n">
        <v>1</v>
      </c>
      <c r="G85" s="41" t="n">
        <v>1650251.2384784</v>
      </c>
      <c r="H85" s="118"/>
      <c r="I85" s="61" t="n">
        <f aca="false">+H85*G85</f>
        <v>0</v>
      </c>
      <c r="J85" s="50"/>
      <c r="K85" s="62" t="n">
        <f aca="false">+I85*$K$19</f>
        <v>0</v>
      </c>
      <c r="P85" s="42"/>
      <c r="Q85" s="42"/>
    </row>
    <row r="86" customFormat="false" ht="47.25" hidden="false" customHeight="true" outlineLevel="0" collapsed="false">
      <c r="A86" s="47"/>
      <c r="B86" s="76" t="s">
        <v>96</v>
      </c>
      <c r="C86" s="76"/>
      <c r="D86" s="76"/>
      <c r="E86" s="76"/>
      <c r="F86" s="117" t="n">
        <v>1</v>
      </c>
      <c r="G86" s="41" t="n">
        <v>1897151.92557345</v>
      </c>
      <c r="H86" s="118"/>
      <c r="I86" s="61" t="n">
        <f aca="false">+H86*G86</f>
        <v>0</v>
      </c>
      <c r="J86" s="50"/>
      <c r="K86" s="62" t="n">
        <f aca="false">+I86*$K$19</f>
        <v>0</v>
      </c>
      <c r="P86" s="42"/>
      <c r="Q86" s="42"/>
    </row>
    <row r="87" customFormat="false" ht="47.25" hidden="false" customHeight="true" outlineLevel="0" collapsed="false">
      <c r="A87" s="47"/>
      <c r="B87" s="76" t="s">
        <v>97</v>
      </c>
      <c r="C87" s="76"/>
      <c r="D87" s="76"/>
      <c r="E87" s="76"/>
      <c r="F87" s="117" t="n">
        <v>1</v>
      </c>
      <c r="G87" s="41" t="n">
        <v>2227117.24011223</v>
      </c>
      <c r="H87" s="118"/>
      <c r="I87" s="61" t="n">
        <f aca="false">+H87*G87</f>
        <v>0</v>
      </c>
      <c r="J87" s="50"/>
      <c r="K87" s="62" t="n">
        <f aca="false">+I87*$K$19</f>
        <v>0</v>
      </c>
      <c r="P87" s="42"/>
      <c r="Q87" s="42"/>
    </row>
    <row r="88" customFormat="false" ht="47.25" hidden="false" customHeight="true" outlineLevel="0" collapsed="false">
      <c r="A88" s="47"/>
      <c r="B88" s="76" t="s">
        <v>98</v>
      </c>
      <c r="C88" s="76"/>
      <c r="D88" s="76"/>
      <c r="E88" s="76"/>
      <c r="F88" s="117" t="n">
        <v>1</v>
      </c>
      <c r="G88" s="41" t="n">
        <v>2557082.55465102</v>
      </c>
      <c r="H88" s="118"/>
      <c r="I88" s="61" t="n">
        <f aca="false">H719</f>
        <v>0</v>
      </c>
      <c r="J88" s="50"/>
      <c r="K88" s="62" t="n">
        <f aca="false">+I88*$K$19</f>
        <v>0</v>
      </c>
      <c r="P88" s="42"/>
      <c r="Q88" s="42"/>
    </row>
    <row r="89" customFormat="false" ht="47.25" hidden="false" customHeight="true" outlineLevel="0" collapsed="false">
      <c r="A89" s="47"/>
      <c r="B89" s="76" t="s">
        <v>99</v>
      </c>
      <c r="C89" s="76"/>
      <c r="D89" s="76"/>
      <c r="E89" s="76"/>
      <c r="F89" s="117" t="n">
        <v>1</v>
      </c>
      <c r="G89" s="41" t="n">
        <v>2804705.17357967</v>
      </c>
      <c r="H89" s="118"/>
      <c r="I89" s="61" t="n">
        <f aca="false">+H89*G89</f>
        <v>0</v>
      </c>
      <c r="J89" s="50"/>
      <c r="K89" s="62" t="n">
        <f aca="false">+I89*$K$19</f>
        <v>0</v>
      </c>
      <c r="P89" s="42"/>
      <c r="Q89" s="42"/>
    </row>
    <row r="90" customFormat="false" ht="47.25" hidden="false" customHeight="true" outlineLevel="0" collapsed="false">
      <c r="A90" s="47"/>
      <c r="B90" s="76" t="s">
        <v>100</v>
      </c>
      <c r="C90" s="76"/>
      <c r="D90" s="76"/>
      <c r="E90" s="76"/>
      <c r="F90" s="117" t="n">
        <v>1</v>
      </c>
      <c r="G90" s="41" t="n">
        <v>3134670.48811846</v>
      </c>
      <c r="H90" s="118"/>
      <c r="I90" s="61" t="n">
        <f aca="false">+H90*G90</f>
        <v>0</v>
      </c>
      <c r="J90" s="50"/>
      <c r="K90" s="62" t="n">
        <f aca="false">+I90*$K$19</f>
        <v>0</v>
      </c>
      <c r="P90" s="42"/>
      <c r="Q90" s="42"/>
    </row>
    <row r="91" customFormat="false" ht="47.25" hidden="false" customHeight="true" outlineLevel="0" collapsed="false">
      <c r="A91" s="47"/>
      <c r="B91" s="76" t="s">
        <v>101</v>
      </c>
      <c r="C91" s="76"/>
      <c r="D91" s="76"/>
      <c r="E91" s="76"/>
      <c r="F91" s="117" t="n">
        <v>1</v>
      </c>
      <c r="G91" s="41" t="n">
        <v>3629618.45992664</v>
      </c>
      <c r="H91" s="118"/>
      <c r="I91" s="61" t="n">
        <f aca="false">+H91*G91</f>
        <v>0</v>
      </c>
      <c r="J91" s="50"/>
      <c r="K91" s="62" t="n">
        <f aca="false">+I91*$K$19</f>
        <v>0</v>
      </c>
      <c r="P91" s="42"/>
      <c r="Q91" s="42"/>
    </row>
    <row r="92" customFormat="false" ht="47.25" hidden="false" customHeight="true" outlineLevel="0" collapsed="false">
      <c r="A92" s="47"/>
      <c r="B92" s="76" t="s">
        <v>102</v>
      </c>
      <c r="C92" s="76"/>
      <c r="D92" s="76"/>
      <c r="E92" s="76"/>
      <c r="F92" s="117" t="n">
        <v>1</v>
      </c>
      <c r="G92" s="41" t="n">
        <v>4124566.43173482</v>
      </c>
      <c r="H92" s="118"/>
      <c r="I92" s="61" t="n">
        <f aca="false">+H92*G92</f>
        <v>0</v>
      </c>
      <c r="J92" s="50"/>
      <c r="K92" s="62" t="n">
        <f aca="false">+I92*$K$19</f>
        <v>0</v>
      </c>
      <c r="P92" s="42"/>
      <c r="Q92" s="42"/>
    </row>
    <row r="93" customFormat="false" ht="47.25" hidden="false" customHeight="true" outlineLevel="0" collapsed="false">
      <c r="A93" s="47"/>
      <c r="B93" s="76" t="s">
        <v>103</v>
      </c>
      <c r="C93" s="76"/>
      <c r="D93" s="76"/>
      <c r="E93" s="76"/>
      <c r="F93" s="117" t="n">
        <v>1</v>
      </c>
      <c r="G93" s="41" t="n">
        <v>4949479.71808178</v>
      </c>
      <c r="H93" s="118"/>
      <c r="I93" s="61" t="n">
        <f aca="false">+H93*G93</f>
        <v>0</v>
      </c>
      <c r="J93" s="50"/>
      <c r="K93" s="62" t="n">
        <f aca="false">+I93*$K$19</f>
        <v>0</v>
      </c>
      <c r="P93" s="42"/>
      <c r="Q93" s="42"/>
    </row>
    <row r="94" customFormat="false" ht="47.25" hidden="false" customHeight="true" outlineLevel="0" collapsed="false">
      <c r="A94" s="47"/>
      <c r="B94" s="63" t="s">
        <v>104</v>
      </c>
      <c r="C94" s="63"/>
      <c r="D94" s="63"/>
      <c r="E94" s="63"/>
      <c r="F94" s="124" t="n">
        <v>1</v>
      </c>
      <c r="G94" s="46" t="n">
        <v>5279445.03262057</v>
      </c>
      <c r="H94" s="79"/>
      <c r="I94" s="65" t="n">
        <f aca="false">+H94*G94</f>
        <v>0</v>
      </c>
      <c r="J94" s="134"/>
      <c r="K94" s="66" t="n">
        <f aca="false">+I94*$K$19</f>
        <v>0</v>
      </c>
      <c r="P94" s="42"/>
      <c r="Q94" s="42"/>
    </row>
    <row r="95" customFormat="false" ht="16.2" hidden="false" customHeight="false" outlineLevel="0" collapsed="false">
      <c r="B95" s="51" t="s">
        <v>105</v>
      </c>
      <c r="C95" s="51"/>
      <c r="D95" s="51"/>
      <c r="E95" s="51"/>
      <c r="F95" s="68"/>
      <c r="G95" s="135"/>
      <c r="H95" s="136"/>
      <c r="P95" s="42"/>
      <c r="Q95" s="42"/>
    </row>
    <row r="96" customFormat="false" ht="42" hidden="false" customHeight="true" outlineLevel="0" collapsed="false">
      <c r="A96" s="47"/>
      <c r="B96" s="73" t="s">
        <v>106</v>
      </c>
      <c r="C96" s="73"/>
      <c r="D96" s="73"/>
      <c r="E96" s="73"/>
      <c r="F96" s="114" t="n">
        <v>1</v>
      </c>
      <c r="G96" s="46" t="n">
        <v>785631.701282822</v>
      </c>
      <c r="H96" s="74"/>
      <c r="I96" s="56" t="n">
        <f aca="false">+H96*G96*F96</f>
        <v>0</v>
      </c>
      <c r="J96" s="50"/>
      <c r="K96" s="75" t="n">
        <f aca="false">+I96*$K$19</f>
        <v>0</v>
      </c>
      <c r="P96" s="42"/>
      <c r="Q96" s="42"/>
    </row>
    <row r="97" customFormat="false" ht="42" hidden="false" customHeight="true" outlineLevel="0" collapsed="false">
      <c r="A97" s="47"/>
      <c r="B97" s="76" t="s">
        <v>107</v>
      </c>
      <c r="C97" s="76"/>
      <c r="D97" s="76"/>
      <c r="E97" s="76"/>
      <c r="F97" s="116" t="n">
        <v>1</v>
      </c>
      <c r="G97" s="41" t="n">
        <v>140139.708877476</v>
      </c>
      <c r="H97" s="60"/>
      <c r="I97" s="62" t="n">
        <f aca="false">+H97*G97</f>
        <v>0</v>
      </c>
      <c r="J97" s="50"/>
      <c r="K97" s="62" t="n">
        <f aca="false">+I97*$K$19</f>
        <v>0</v>
      </c>
      <c r="P97" s="42"/>
      <c r="Q97" s="42"/>
    </row>
    <row r="98" customFormat="false" ht="47.25" hidden="false" customHeight="true" outlineLevel="0" collapsed="false">
      <c r="A98" s="47"/>
      <c r="B98" s="76" t="s">
        <v>108</v>
      </c>
      <c r="C98" s="76"/>
      <c r="D98" s="76"/>
      <c r="E98" s="76"/>
      <c r="F98" s="116" t="n">
        <v>1</v>
      </c>
      <c r="G98" s="41" t="n">
        <v>271786.102065409</v>
      </c>
      <c r="H98" s="60"/>
      <c r="I98" s="62" t="n">
        <f aca="false">+H98*G98</f>
        <v>0</v>
      </c>
      <c r="J98" s="50"/>
      <c r="K98" s="62" t="n">
        <f aca="false">+I98*$K$19</f>
        <v>0</v>
      </c>
      <c r="P98" s="42"/>
      <c r="Q98" s="42"/>
    </row>
    <row r="99" customFormat="false" ht="47.25" hidden="false" customHeight="true" outlineLevel="0" collapsed="false">
      <c r="A99" s="47"/>
      <c r="B99" s="76" t="s">
        <v>109</v>
      </c>
      <c r="C99" s="76"/>
      <c r="D99" s="76"/>
      <c r="E99" s="76"/>
      <c r="F99" s="117" t="n">
        <v>1</v>
      </c>
      <c r="G99" s="41" t="n">
        <v>72193.1833611242</v>
      </c>
      <c r="H99" s="118"/>
      <c r="I99" s="62" t="n">
        <f aca="false">+H99*G99</f>
        <v>0</v>
      </c>
      <c r="J99" s="50"/>
      <c r="K99" s="62" t="n">
        <f aca="false">+I99*$K$19</f>
        <v>0</v>
      </c>
      <c r="P99" s="42"/>
      <c r="Q99" s="42"/>
    </row>
    <row r="100" customFormat="false" ht="47.25" hidden="false" customHeight="true" outlineLevel="0" collapsed="false">
      <c r="A100" s="47"/>
      <c r="B100" s="76" t="s">
        <v>110</v>
      </c>
      <c r="C100" s="76"/>
      <c r="D100" s="76"/>
      <c r="E100" s="76"/>
      <c r="F100" s="117" t="n">
        <v>1</v>
      </c>
      <c r="G100" s="41" t="n">
        <v>390692.521719025</v>
      </c>
      <c r="H100" s="118"/>
      <c r="I100" s="62" t="n">
        <f aca="false">+H100*G100</f>
        <v>0</v>
      </c>
      <c r="J100" s="50"/>
      <c r="K100" s="62" t="n">
        <f aca="false">+I100*$K$19</f>
        <v>0</v>
      </c>
      <c r="P100" s="42"/>
      <c r="Q100" s="42"/>
    </row>
    <row r="101" customFormat="false" ht="47.25" hidden="false" customHeight="true" outlineLevel="0" collapsed="false">
      <c r="A101" s="47"/>
      <c r="B101" s="76" t="s">
        <v>111</v>
      </c>
      <c r="C101" s="76"/>
      <c r="D101" s="76"/>
      <c r="E101" s="76"/>
      <c r="F101" s="117" t="n">
        <v>1</v>
      </c>
      <c r="G101" s="41" t="n">
        <v>40343.2495253341</v>
      </c>
      <c r="H101" s="118"/>
      <c r="I101" s="62" t="n">
        <f aca="false">+H101*G101</f>
        <v>0</v>
      </c>
      <c r="J101" s="50"/>
      <c r="K101" s="62" t="n">
        <f aca="false">+I101*$K$19</f>
        <v>0</v>
      </c>
      <c r="P101" s="42"/>
      <c r="Q101" s="42"/>
    </row>
    <row r="102" customFormat="false" ht="47.25" hidden="false" customHeight="true" outlineLevel="0" collapsed="false">
      <c r="A102" s="47"/>
      <c r="B102" s="76" t="s">
        <v>112</v>
      </c>
      <c r="C102" s="76"/>
      <c r="D102" s="76"/>
      <c r="E102" s="76"/>
      <c r="F102" s="117" t="n">
        <v>1</v>
      </c>
      <c r="G102" s="41" t="n">
        <v>271786.102065409</v>
      </c>
      <c r="H102" s="118"/>
      <c r="I102" s="62" t="n">
        <f aca="false">+H102*G102</f>
        <v>0</v>
      </c>
      <c r="J102" s="50"/>
      <c r="K102" s="62" t="n">
        <f aca="false">+I102*$K$19</f>
        <v>0</v>
      </c>
      <c r="P102" s="42"/>
      <c r="Q102" s="42"/>
    </row>
    <row r="103" customFormat="false" ht="47.25" hidden="false" customHeight="true" outlineLevel="0" collapsed="false">
      <c r="A103" s="47"/>
      <c r="B103" s="63" t="s">
        <v>113</v>
      </c>
      <c r="C103" s="63"/>
      <c r="D103" s="63"/>
      <c r="E103" s="63"/>
      <c r="F103" s="124" t="n">
        <v>1</v>
      </c>
      <c r="G103" s="46" t="n">
        <v>271786.102065409</v>
      </c>
      <c r="H103" s="79"/>
      <c r="I103" s="66" t="n">
        <f aca="false">+H103*G103</f>
        <v>0</v>
      </c>
      <c r="J103" s="50"/>
      <c r="K103" s="66" t="n">
        <f aca="false">+I103*$K$19</f>
        <v>0</v>
      </c>
      <c r="P103" s="42"/>
      <c r="Q103" s="42"/>
    </row>
    <row r="104" customFormat="false" ht="16.2" hidden="false" customHeight="false" outlineLevel="0" collapsed="false">
      <c r="B104" s="51" t="s">
        <v>114</v>
      </c>
      <c r="C104" s="51"/>
      <c r="D104" s="51"/>
      <c r="E104" s="51"/>
      <c r="F104" s="137"/>
      <c r="G104" s="135"/>
      <c r="H104" s="136"/>
      <c r="P104" s="42"/>
      <c r="Q104" s="42"/>
    </row>
    <row r="105" customFormat="false" ht="42" hidden="false" customHeight="true" outlineLevel="0" collapsed="false">
      <c r="A105" s="47"/>
      <c r="B105" s="73" t="s">
        <v>106</v>
      </c>
      <c r="C105" s="73"/>
      <c r="D105" s="73"/>
      <c r="E105" s="73"/>
      <c r="F105" s="115" t="n">
        <v>1</v>
      </c>
      <c r="G105" s="46" t="n">
        <v>1031937.8562796</v>
      </c>
      <c r="H105" s="74"/>
      <c r="I105" s="56" t="n">
        <f aca="false">+H105*G105*F105</f>
        <v>0</v>
      </c>
      <c r="J105" s="50"/>
      <c r="K105" s="75" t="n">
        <f aca="false">+I105*$K$19</f>
        <v>0</v>
      </c>
      <c r="P105" s="42"/>
      <c r="Q105" s="42"/>
    </row>
    <row r="106" customFormat="false" ht="42" hidden="false" customHeight="true" outlineLevel="0" collapsed="false">
      <c r="A106" s="47"/>
      <c r="B106" s="76" t="s">
        <v>107</v>
      </c>
      <c r="C106" s="76"/>
      <c r="D106" s="76"/>
      <c r="E106" s="76"/>
      <c r="F106" s="116" t="n">
        <v>1</v>
      </c>
      <c r="G106" s="41" t="n">
        <v>140139.708877476</v>
      </c>
      <c r="H106" s="60"/>
      <c r="I106" s="62" t="n">
        <f aca="false">+H106*G106</f>
        <v>0</v>
      </c>
      <c r="J106" s="50"/>
      <c r="K106" s="62" t="n">
        <f aca="false">+I106*$K$19</f>
        <v>0</v>
      </c>
      <c r="P106" s="42"/>
      <c r="Q106" s="42"/>
    </row>
    <row r="107" customFormat="false" ht="47.25" hidden="false" customHeight="true" outlineLevel="0" collapsed="false">
      <c r="A107" s="47"/>
      <c r="B107" s="76" t="s">
        <v>108</v>
      </c>
      <c r="C107" s="76"/>
      <c r="D107" s="76"/>
      <c r="E107" s="76"/>
      <c r="F107" s="116" t="n">
        <v>1</v>
      </c>
      <c r="G107" s="41" t="n">
        <v>271786.102065409</v>
      </c>
      <c r="H107" s="60"/>
      <c r="I107" s="62" t="n">
        <f aca="false">+H107*G107</f>
        <v>0</v>
      </c>
      <c r="J107" s="50"/>
      <c r="K107" s="62" t="n">
        <f aca="false">+I107*$K$19</f>
        <v>0</v>
      </c>
      <c r="P107" s="42"/>
      <c r="Q107" s="42"/>
    </row>
    <row r="108" customFormat="false" ht="47.25" hidden="false" customHeight="true" outlineLevel="0" collapsed="false">
      <c r="A108" s="47"/>
      <c r="B108" s="76" t="s">
        <v>109</v>
      </c>
      <c r="C108" s="76"/>
      <c r="D108" s="76"/>
      <c r="E108" s="76"/>
      <c r="F108" s="117" t="n">
        <v>1</v>
      </c>
      <c r="G108" s="41" t="n">
        <v>72193.1833611242</v>
      </c>
      <c r="H108" s="118"/>
      <c r="I108" s="62" t="n">
        <f aca="false">+H108*G108</f>
        <v>0</v>
      </c>
      <c r="J108" s="50"/>
      <c r="K108" s="62" t="n">
        <f aca="false">+I108*$K$19</f>
        <v>0</v>
      </c>
      <c r="P108" s="42"/>
      <c r="Q108" s="42"/>
    </row>
    <row r="109" customFormat="false" ht="47.25" hidden="false" customHeight="true" outlineLevel="0" collapsed="false">
      <c r="A109" s="47"/>
      <c r="B109" s="76" t="s">
        <v>110</v>
      </c>
      <c r="C109" s="76"/>
      <c r="D109" s="76"/>
      <c r="E109" s="76"/>
      <c r="F109" s="117" t="n">
        <v>1</v>
      </c>
      <c r="G109" s="41" t="n">
        <v>390692.521719025</v>
      </c>
      <c r="H109" s="118"/>
      <c r="I109" s="62" t="n">
        <f aca="false">+H109*G109</f>
        <v>0</v>
      </c>
      <c r="J109" s="50"/>
      <c r="K109" s="62" t="n">
        <f aca="false">+I109*$K$19</f>
        <v>0</v>
      </c>
      <c r="P109" s="42"/>
      <c r="Q109" s="42"/>
    </row>
    <row r="110" customFormat="false" ht="47.25" hidden="false" customHeight="true" outlineLevel="0" collapsed="false">
      <c r="A110" s="47"/>
      <c r="B110" s="76" t="s">
        <v>111</v>
      </c>
      <c r="C110" s="76"/>
      <c r="D110" s="76"/>
      <c r="E110" s="76"/>
      <c r="F110" s="117" t="n">
        <v>1</v>
      </c>
      <c r="G110" s="41" t="n">
        <v>40343.2495253341</v>
      </c>
      <c r="H110" s="118"/>
      <c r="I110" s="62" t="n">
        <f aca="false">+H110*G110</f>
        <v>0</v>
      </c>
      <c r="J110" s="50"/>
      <c r="K110" s="62" t="n">
        <f aca="false">+I110*$K$19</f>
        <v>0</v>
      </c>
      <c r="P110" s="42"/>
      <c r="Q110" s="42"/>
    </row>
    <row r="111" customFormat="false" ht="47.25" hidden="false" customHeight="true" outlineLevel="0" collapsed="false">
      <c r="A111" s="47"/>
      <c r="B111" s="76" t="s">
        <v>112</v>
      </c>
      <c r="C111" s="76"/>
      <c r="D111" s="76"/>
      <c r="E111" s="76"/>
      <c r="F111" s="117" t="n">
        <v>1</v>
      </c>
      <c r="G111" s="41" t="n">
        <v>522338.914906958</v>
      </c>
      <c r="H111" s="118"/>
      <c r="I111" s="62" t="n">
        <f aca="false">+H111*G111</f>
        <v>0</v>
      </c>
      <c r="J111" s="50"/>
      <c r="K111" s="62" t="n">
        <f aca="false">+I111*$K$19</f>
        <v>0</v>
      </c>
      <c r="P111" s="42"/>
      <c r="Q111" s="42"/>
    </row>
    <row r="112" customFormat="false" ht="47.25" hidden="false" customHeight="true" outlineLevel="0" collapsed="false">
      <c r="A112" s="47"/>
      <c r="B112" s="63" t="s">
        <v>113</v>
      </c>
      <c r="C112" s="63"/>
      <c r="D112" s="63"/>
      <c r="E112" s="63"/>
      <c r="F112" s="124" t="n">
        <v>1</v>
      </c>
      <c r="G112" s="46" t="n">
        <v>40343.2495253341</v>
      </c>
      <c r="H112" s="79"/>
      <c r="I112" s="66" t="n">
        <f aca="false">+H112*G112</f>
        <v>0</v>
      </c>
      <c r="J112" s="50"/>
      <c r="K112" s="66" t="n">
        <f aca="false">+I112*$K$19</f>
        <v>0</v>
      </c>
      <c r="P112" s="42"/>
      <c r="Q112" s="42"/>
    </row>
    <row r="113" customFormat="false" ht="16.2" hidden="false" customHeight="false" outlineLevel="0" collapsed="false">
      <c r="B113" s="138" t="s">
        <v>115</v>
      </c>
      <c r="C113" s="138"/>
      <c r="D113" s="138"/>
      <c r="E113" s="138"/>
      <c r="F113" s="68"/>
      <c r="G113" s="135"/>
      <c r="P113" s="42"/>
      <c r="Q113" s="42"/>
    </row>
    <row r="114" customFormat="false" ht="42" hidden="false" customHeight="true" outlineLevel="0" collapsed="false">
      <c r="A114" s="47"/>
      <c r="B114" s="73" t="s">
        <v>106</v>
      </c>
      <c r="C114" s="73"/>
      <c r="D114" s="73"/>
      <c r="E114" s="73"/>
      <c r="F114" s="114" t="n">
        <v>1</v>
      </c>
      <c r="G114" s="46" t="n">
        <v>785631.701282822</v>
      </c>
      <c r="H114" s="74"/>
      <c r="I114" s="56" t="n">
        <f aca="false">+H114*G114*F114</f>
        <v>0</v>
      </c>
      <c r="J114" s="50"/>
      <c r="K114" s="75" t="n">
        <f aca="false">+I114*$K$19</f>
        <v>0</v>
      </c>
      <c r="P114" s="42"/>
      <c r="Q114" s="42"/>
    </row>
    <row r="115" customFormat="false" ht="42" hidden="false" customHeight="true" outlineLevel="0" collapsed="false">
      <c r="A115" s="47"/>
      <c r="B115" s="76" t="s">
        <v>107</v>
      </c>
      <c r="C115" s="76"/>
      <c r="D115" s="76"/>
      <c r="E115" s="76"/>
      <c r="F115" s="116" t="n">
        <v>1</v>
      </c>
      <c r="G115" s="41" t="n">
        <v>140139.708877476</v>
      </c>
      <c r="H115" s="60"/>
      <c r="I115" s="62" t="n">
        <f aca="false">+H115*G115</f>
        <v>0</v>
      </c>
      <c r="J115" s="50"/>
      <c r="K115" s="62" t="n">
        <f aca="false">+I115*$K$19</f>
        <v>0</v>
      </c>
      <c r="P115" s="42"/>
      <c r="Q115" s="42"/>
    </row>
    <row r="116" customFormat="false" ht="47.25" hidden="false" customHeight="true" outlineLevel="0" collapsed="false">
      <c r="A116" s="47"/>
      <c r="B116" s="76" t="s">
        <v>108</v>
      </c>
      <c r="C116" s="76"/>
      <c r="D116" s="76"/>
      <c r="E116" s="76"/>
      <c r="F116" s="116" t="n">
        <v>1</v>
      </c>
      <c r="G116" s="41" t="n">
        <v>271786.102065409</v>
      </c>
      <c r="H116" s="60"/>
      <c r="I116" s="62" t="n">
        <f aca="false">+H116*G116</f>
        <v>0</v>
      </c>
      <c r="J116" s="50"/>
      <c r="K116" s="62" t="n">
        <f aca="false">+I116*$K$19</f>
        <v>0</v>
      </c>
      <c r="P116" s="42"/>
      <c r="Q116" s="42"/>
    </row>
    <row r="117" customFormat="false" ht="47.25" hidden="false" customHeight="true" outlineLevel="0" collapsed="false">
      <c r="A117" s="47"/>
      <c r="B117" s="76" t="s">
        <v>109</v>
      </c>
      <c r="C117" s="76"/>
      <c r="D117" s="76"/>
      <c r="E117" s="76"/>
      <c r="F117" s="117" t="n">
        <v>1</v>
      </c>
      <c r="G117" s="41" t="n">
        <v>40343.2495253341</v>
      </c>
      <c r="H117" s="118"/>
      <c r="I117" s="62" t="n">
        <f aca="false">+H117*G117</f>
        <v>0</v>
      </c>
      <c r="J117" s="50"/>
      <c r="K117" s="62" t="n">
        <f aca="false">+I117*$K$19</f>
        <v>0</v>
      </c>
      <c r="P117" s="42"/>
      <c r="Q117" s="42"/>
    </row>
    <row r="118" customFormat="false" ht="47.25" hidden="false" customHeight="true" outlineLevel="0" collapsed="false">
      <c r="A118" s="47"/>
      <c r="B118" s="76" t="s">
        <v>110</v>
      </c>
      <c r="C118" s="76"/>
      <c r="D118" s="76"/>
      <c r="E118" s="76"/>
      <c r="F118" s="117" t="n">
        <v>1</v>
      </c>
      <c r="G118" s="41" t="n">
        <v>390692.521719025</v>
      </c>
      <c r="H118" s="118"/>
      <c r="I118" s="62" t="n">
        <f aca="false">+H118*G118</f>
        <v>0</v>
      </c>
      <c r="J118" s="50"/>
      <c r="K118" s="62" t="n">
        <f aca="false">+I118*$K$19</f>
        <v>0</v>
      </c>
      <c r="P118" s="42"/>
      <c r="Q118" s="42"/>
    </row>
    <row r="119" customFormat="false" ht="47.25" hidden="false" customHeight="true" outlineLevel="0" collapsed="false">
      <c r="A119" s="47"/>
      <c r="B119" s="76" t="s">
        <v>111</v>
      </c>
      <c r="C119" s="76"/>
      <c r="D119" s="76"/>
      <c r="E119" s="76"/>
      <c r="F119" s="117" t="n">
        <v>1</v>
      </c>
      <c r="G119" s="41" t="n">
        <v>40343.2495253341</v>
      </c>
      <c r="H119" s="118"/>
      <c r="I119" s="62" t="n">
        <f aca="false">+H119*G119</f>
        <v>0</v>
      </c>
      <c r="J119" s="50"/>
      <c r="K119" s="62" t="n">
        <f aca="false">+I119*$K$19</f>
        <v>0</v>
      </c>
      <c r="P119" s="42"/>
      <c r="Q119" s="42"/>
    </row>
    <row r="120" customFormat="false" ht="47.25" hidden="false" customHeight="true" outlineLevel="0" collapsed="false">
      <c r="A120" s="47"/>
      <c r="B120" s="76" t="s">
        <v>112</v>
      </c>
      <c r="C120" s="76"/>
      <c r="D120" s="76"/>
      <c r="E120" s="76"/>
      <c r="F120" s="117" t="n">
        <v>1</v>
      </c>
      <c r="G120" s="41" t="n">
        <v>390692.521719025</v>
      </c>
      <c r="H120" s="118"/>
      <c r="I120" s="62" t="n">
        <f aca="false">+H120*G120</f>
        <v>0</v>
      </c>
      <c r="J120" s="50"/>
      <c r="K120" s="62" t="n">
        <f aca="false">+I120*$K$19</f>
        <v>0</v>
      </c>
      <c r="P120" s="42"/>
      <c r="Q120" s="42"/>
    </row>
    <row r="121" customFormat="false" ht="47.25" hidden="false" customHeight="true" outlineLevel="0" collapsed="false">
      <c r="A121" s="47"/>
      <c r="B121" s="63" t="s">
        <v>113</v>
      </c>
      <c r="C121" s="63"/>
      <c r="D121" s="63"/>
      <c r="E121" s="63"/>
      <c r="F121" s="124" t="n">
        <v>1</v>
      </c>
      <c r="G121" s="78" t="n">
        <v>40343.2495253341</v>
      </c>
      <c r="H121" s="79"/>
      <c r="I121" s="66" t="n">
        <f aca="false">+H121*G121</f>
        <v>0</v>
      </c>
      <c r="J121" s="50"/>
      <c r="K121" s="66" t="n">
        <f aca="false">+I121*$K$19</f>
        <v>0</v>
      </c>
      <c r="P121" s="42"/>
      <c r="Q121" s="42"/>
    </row>
    <row r="122" customFormat="false" ht="14.25" hidden="false" customHeight="true" outlineLevel="0" collapsed="false">
      <c r="A122" s="93"/>
      <c r="B122" s="112"/>
      <c r="C122" s="11"/>
      <c r="D122" s="11"/>
      <c r="E122" s="11"/>
      <c r="F122" s="17"/>
      <c r="G122" s="18"/>
      <c r="H122" s="19"/>
      <c r="I122" s="49"/>
      <c r="J122" s="50"/>
      <c r="K122" s="49"/>
      <c r="P122" s="42"/>
      <c r="Q122" s="42"/>
    </row>
    <row r="123" customFormat="false" ht="16.2" hidden="false" customHeight="false" outlineLevel="0" collapsed="false">
      <c r="B123" s="51" t="s">
        <v>116</v>
      </c>
      <c r="C123" s="51"/>
      <c r="D123" s="51"/>
      <c r="E123" s="51"/>
      <c r="F123" s="68"/>
      <c r="G123" s="110"/>
      <c r="P123" s="42"/>
      <c r="Q123" s="42"/>
    </row>
    <row r="124" customFormat="false" ht="40.5" hidden="false" customHeight="true" outlineLevel="0" collapsed="false">
      <c r="A124" s="47"/>
      <c r="B124" s="53" t="s">
        <v>117</v>
      </c>
      <c r="C124" s="53"/>
      <c r="D124" s="53"/>
      <c r="E124" s="53"/>
      <c r="F124" s="139" t="n">
        <v>1</v>
      </c>
      <c r="G124" s="41" t="n">
        <v>191099.603014741</v>
      </c>
      <c r="H124" s="140"/>
      <c r="I124" s="141" t="n">
        <f aca="false">+H124*G124*F124</f>
        <v>0</v>
      </c>
      <c r="J124" s="50"/>
      <c r="K124" s="142" t="n">
        <f aca="false">+I124*$K$19</f>
        <v>0</v>
      </c>
      <c r="P124" s="42"/>
      <c r="Q124" s="42"/>
    </row>
    <row r="125" customFormat="false" ht="40.5" hidden="false" customHeight="true" outlineLevel="0" collapsed="false">
      <c r="A125" s="93"/>
      <c r="B125" s="143" t="s">
        <v>118</v>
      </c>
      <c r="C125" s="143"/>
      <c r="D125" s="143"/>
      <c r="E125" s="143"/>
      <c r="F125" s="144" t="n">
        <v>1</v>
      </c>
      <c r="G125" s="78" t="n">
        <v>31849.9338357901</v>
      </c>
      <c r="H125" s="145"/>
      <c r="I125" s="141" t="n">
        <f aca="false">+H125*G125*F125</f>
        <v>0</v>
      </c>
      <c r="J125" s="50"/>
      <c r="K125" s="142" t="n">
        <f aca="false">+I125*$K$19</f>
        <v>0</v>
      </c>
      <c r="P125" s="42"/>
      <c r="Q125" s="42"/>
    </row>
    <row r="126" customFormat="false" ht="40.5" hidden="false" customHeight="true" outlineLevel="0" collapsed="false">
      <c r="A126" s="93"/>
      <c r="B126" s="146"/>
      <c r="C126" s="146"/>
      <c r="D126" s="146"/>
      <c r="E126" s="146"/>
      <c r="F126" s="147" t="s">
        <v>119</v>
      </c>
      <c r="G126" s="147"/>
      <c r="H126" s="147"/>
      <c r="I126" s="148" t="n">
        <f aca="false">+SUM(I20:I124)</f>
        <v>0</v>
      </c>
      <c r="K126" s="149" t="n">
        <f aca="false">+SUM(K20:K124)</f>
        <v>0</v>
      </c>
      <c r="P126" s="42"/>
      <c r="Q126" s="42"/>
    </row>
    <row r="127" customFormat="false" ht="14.25" hidden="false" customHeight="true" outlineLevel="0" collapsed="false">
      <c r="A127" s="93"/>
      <c r="B127" s="112"/>
      <c r="C127" s="11"/>
      <c r="D127" s="11"/>
      <c r="E127" s="11"/>
      <c r="F127" s="17"/>
      <c r="G127" s="18"/>
      <c r="H127" s="19"/>
      <c r="I127" s="49"/>
      <c r="J127" s="50"/>
      <c r="K127" s="49"/>
      <c r="P127" s="42"/>
      <c r="Q127" s="42"/>
    </row>
    <row r="128" customFormat="false" ht="40.5" hidden="false" customHeight="true" outlineLevel="0" collapsed="false">
      <c r="A128" s="93"/>
      <c r="B128" s="150" t="s">
        <v>120</v>
      </c>
      <c r="C128" s="150"/>
      <c r="D128" s="150"/>
      <c r="E128" s="150"/>
      <c r="F128" s="68"/>
      <c r="G128" s="68"/>
      <c r="P128" s="42"/>
      <c r="Q128" s="42"/>
    </row>
    <row r="129" customFormat="false" ht="24" hidden="false" customHeight="true" outlineLevel="0" collapsed="false">
      <c r="A129" s="93"/>
      <c r="B129" s="151" t="s">
        <v>121</v>
      </c>
      <c r="C129" s="151"/>
      <c r="D129" s="151"/>
      <c r="E129" s="151"/>
      <c r="F129" s="152" t="s">
        <v>122</v>
      </c>
      <c r="G129" s="153"/>
      <c r="H129" s="154"/>
      <c r="I129" s="75"/>
      <c r="J129" s="50"/>
      <c r="K129" s="62"/>
      <c r="M129" s="155"/>
      <c r="N129" s="62"/>
      <c r="P129" s="42"/>
      <c r="Q129" s="42"/>
    </row>
    <row r="130" customFormat="false" ht="24" hidden="false" customHeight="true" outlineLevel="0" collapsed="false">
      <c r="A130" s="93"/>
      <c r="B130" s="156" t="s">
        <v>123</v>
      </c>
      <c r="C130" s="156"/>
      <c r="D130" s="156"/>
      <c r="E130" s="156"/>
      <c r="F130" s="157" t="n">
        <f aca="false">1</f>
        <v>1</v>
      </c>
      <c r="G130" s="46" t="n">
        <v>217232.882059491</v>
      </c>
      <c r="H130" s="74"/>
      <c r="I130" s="62" t="n">
        <f aca="false">+H130*G130</f>
        <v>0</v>
      </c>
      <c r="J130" s="50"/>
      <c r="K130" s="62" t="n">
        <f aca="false">+I130*$K$19</f>
        <v>0</v>
      </c>
      <c r="M130" s="155" t="n">
        <v>5245</v>
      </c>
      <c r="N130" s="62" t="n">
        <f aca="false">+F130*M130</f>
        <v>5245</v>
      </c>
      <c r="P130" s="42"/>
      <c r="Q130" s="42"/>
    </row>
    <row r="131" customFormat="false" ht="24" hidden="false" customHeight="true" outlineLevel="0" collapsed="false">
      <c r="A131" s="93"/>
      <c r="B131" s="156" t="s">
        <v>124</v>
      </c>
      <c r="C131" s="156"/>
      <c r="D131" s="156"/>
      <c r="E131" s="156"/>
      <c r="F131" s="158" t="n">
        <f aca="false">2</f>
        <v>2</v>
      </c>
      <c r="G131" s="41" t="n">
        <v>285832.739551962</v>
      </c>
      <c r="H131" s="104"/>
      <c r="I131" s="62" t="n">
        <f aca="false">+H131*G131</f>
        <v>0</v>
      </c>
      <c r="J131" s="50"/>
      <c r="K131" s="62" t="n">
        <f aca="false">+I131*$K$19</f>
        <v>0</v>
      </c>
      <c r="M131" s="155" t="n">
        <f aca="false">+M130*0.75</f>
        <v>3933.75</v>
      </c>
      <c r="N131" s="62" t="n">
        <f aca="false">+F131*M131</f>
        <v>7867.5</v>
      </c>
      <c r="P131" s="42"/>
      <c r="Q131" s="42"/>
    </row>
    <row r="132" customFormat="false" ht="24" hidden="false" customHeight="true" outlineLevel="0" collapsed="false">
      <c r="A132" s="93"/>
      <c r="B132" s="156" t="s">
        <v>125</v>
      </c>
      <c r="C132" s="156"/>
      <c r="D132" s="156"/>
      <c r="E132" s="156"/>
      <c r="F132" s="158" t="n">
        <f aca="false">4</f>
        <v>4</v>
      </c>
      <c r="G132" s="41" t="n">
        <v>440999.083880171</v>
      </c>
      <c r="H132" s="104"/>
      <c r="I132" s="62" t="n">
        <f aca="false">+H132*G132</f>
        <v>0</v>
      </c>
      <c r="J132" s="50"/>
      <c r="K132" s="62" t="n">
        <f aca="false">+I132*$K$19</f>
        <v>0</v>
      </c>
      <c r="M132" s="155" t="n">
        <f aca="false">+M131*0.65</f>
        <v>2556.9375</v>
      </c>
      <c r="N132" s="62" t="n">
        <f aca="false">+F132*M132</f>
        <v>10227.75</v>
      </c>
      <c r="P132" s="42"/>
      <c r="Q132" s="42"/>
    </row>
    <row r="133" customFormat="false" ht="24" hidden="false" customHeight="true" outlineLevel="0" collapsed="false">
      <c r="A133" s="93"/>
      <c r="B133" s="156" t="s">
        <v>126</v>
      </c>
      <c r="C133" s="156"/>
      <c r="D133" s="156"/>
      <c r="E133" s="156"/>
      <c r="F133" s="158" t="n">
        <f aca="false">8</f>
        <v>8</v>
      </c>
      <c r="G133" s="41" t="n">
        <v>571665.479103925</v>
      </c>
      <c r="H133" s="104"/>
      <c r="I133" s="62" t="n">
        <f aca="false">+H133*G133</f>
        <v>0</v>
      </c>
      <c r="J133" s="50"/>
      <c r="K133" s="62" t="n">
        <f aca="false">+I133*$K$19</f>
        <v>0</v>
      </c>
      <c r="M133" s="155" t="n">
        <f aca="false">+M132*0.66</f>
        <v>1687.57875</v>
      </c>
      <c r="N133" s="62" t="n">
        <f aca="false">+F133*M133</f>
        <v>13500.63</v>
      </c>
      <c r="P133" s="42"/>
      <c r="Q133" s="42"/>
    </row>
    <row r="134" customFormat="false" ht="24" hidden="false" customHeight="true" outlineLevel="0" collapsed="false">
      <c r="A134" s="93"/>
      <c r="B134" s="156" t="s">
        <v>127</v>
      </c>
      <c r="C134" s="156"/>
      <c r="D134" s="156"/>
      <c r="E134" s="156"/>
      <c r="F134" s="158" t="n">
        <f aca="false">12</f>
        <v>12</v>
      </c>
      <c r="G134" s="41" t="n">
        <v>718665.173730648</v>
      </c>
      <c r="H134" s="104"/>
      <c r="I134" s="62" t="n">
        <f aca="false">+H134*G134</f>
        <v>0</v>
      </c>
      <c r="J134" s="50"/>
      <c r="K134" s="62" t="n">
        <f aca="false">+I134*$K$19</f>
        <v>0</v>
      </c>
      <c r="M134" s="155" t="n">
        <f aca="false">+M133*0.85</f>
        <v>1434.4419375</v>
      </c>
      <c r="N134" s="62" t="n">
        <f aca="false">+F134*M134</f>
        <v>17213.30325</v>
      </c>
      <c r="P134" s="42"/>
      <c r="Q134" s="42"/>
    </row>
    <row r="135" customFormat="false" ht="24" hidden="false" customHeight="true" outlineLevel="0" collapsed="false">
      <c r="A135" s="93"/>
      <c r="B135" s="159" t="s">
        <v>128</v>
      </c>
      <c r="C135" s="159"/>
      <c r="D135" s="159"/>
      <c r="E135" s="159"/>
      <c r="F135" s="158" t="n">
        <f aca="false">16</f>
        <v>16</v>
      </c>
      <c r="G135" s="41" t="n">
        <v>881998.167760341</v>
      </c>
      <c r="H135" s="104"/>
      <c r="I135" s="62" t="n">
        <f aca="false">+H135*G135</f>
        <v>0</v>
      </c>
      <c r="J135" s="50"/>
      <c r="K135" s="62" t="n">
        <f aca="false">+I135*$K$19</f>
        <v>0</v>
      </c>
      <c r="M135" s="155" t="n">
        <f aca="false">+M134*0.95</f>
        <v>1362.719840625</v>
      </c>
      <c r="N135" s="62" t="n">
        <f aca="false">+F135*M135</f>
        <v>21803.51745</v>
      </c>
      <c r="P135" s="42"/>
      <c r="Q135" s="42"/>
    </row>
    <row r="136" customFormat="false" ht="24" hidden="false" customHeight="true" outlineLevel="0" collapsed="false">
      <c r="A136" s="93"/>
      <c r="B136" s="159" t="s">
        <v>129</v>
      </c>
      <c r="C136" s="159"/>
      <c r="D136" s="159"/>
      <c r="E136" s="159"/>
      <c r="F136" s="158" t="n">
        <f aca="false">20</f>
        <v>20</v>
      </c>
      <c r="G136" s="41" t="n">
        <v>1028997.86238706</v>
      </c>
      <c r="H136" s="104"/>
      <c r="I136" s="62" t="n">
        <f aca="false">+H136*G136</f>
        <v>0</v>
      </c>
      <c r="J136" s="50"/>
      <c r="K136" s="62" t="n">
        <f aca="false">+I136*$K$19</f>
        <v>0</v>
      </c>
      <c r="M136" s="155" t="n">
        <f aca="false">+M135*0.96</f>
        <v>1308.211047</v>
      </c>
      <c r="N136" s="62" t="n">
        <f aca="false">+F136*M136</f>
        <v>26164.22094</v>
      </c>
      <c r="P136" s="42"/>
      <c r="Q136" s="42"/>
    </row>
    <row r="137" customFormat="false" ht="24" hidden="false" customHeight="true" outlineLevel="0" collapsed="false">
      <c r="A137" s="93"/>
      <c r="B137" s="159" t="s">
        <v>130</v>
      </c>
      <c r="C137" s="159"/>
      <c r="D137" s="159"/>
      <c r="E137" s="159"/>
      <c r="F137" s="158" t="n">
        <f aca="false">24</f>
        <v>24</v>
      </c>
      <c r="G137" s="41" t="n">
        <v>1429163.69775981</v>
      </c>
      <c r="H137" s="104"/>
      <c r="I137" s="62" t="n">
        <f aca="false">+H137*G137</f>
        <v>0</v>
      </c>
      <c r="J137" s="50"/>
      <c r="K137" s="62" t="n">
        <f aca="false">+I137*$K$19</f>
        <v>0</v>
      </c>
      <c r="M137" s="155" t="n">
        <f aca="false">+M136*0.96</f>
        <v>1255.88260512</v>
      </c>
      <c r="N137" s="62" t="n">
        <f aca="false">+F137*M137</f>
        <v>30141.18252288</v>
      </c>
      <c r="P137" s="42"/>
      <c r="Q137" s="42"/>
    </row>
    <row r="138" customFormat="false" ht="24" hidden="false" customHeight="true" outlineLevel="0" collapsed="false">
      <c r="A138" s="93"/>
      <c r="B138" s="159" t="s">
        <v>131</v>
      </c>
      <c r="C138" s="159"/>
      <c r="D138" s="159"/>
      <c r="E138" s="159"/>
      <c r="F138" s="158" t="n">
        <f aca="false">28</f>
        <v>28</v>
      </c>
      <c r="G138" s="41" t="n">
        <v>1714996.43731177</v>
      </c>
      <c r="H138" s="104"/>
      <c r="I138" s="62" t="n">
        <f aca="false">+H138*G138</f>
        <v>0</v>
      </c>
      <c r="J138" s="50"/>
      <c r="K138" s="62" t="n">
        <f aca="false">+I138*$K$19</f>
        <v>0</v>
      </c>
      <c r="M138" s="155" t="n">
        <f aca="false">+M137*0.96</f>
        <v>1205.6473009152</v>
      </c>
      <c r="N138" s="62" t="n">
        <f aca="false">+F138*M138</f>
        <v>33758.1244256256</v>
      </c>
      <c r="P138" s="42"/>
      <c r="Q138" s="42"/>
    </row>
    <row r="139" customFormat="false" ht="24" hidden="false" customHeight="true" outlineLevel="0" collapsed="false">
      <c r="A139" s="93"/>
      <c r="B139" s="159" t="s">
        <v>132</v>
      </c>
      <c r="C139" s="159"/>
      <c r="D139" s="159"/>
      <c r="E139" s="159"/>
      <c r="F139" s="158" t="n">
        <v>32</v>
      </c>
      <c r="G139" s="41" t="n">
        <v>2000829.17686374</v>
      </c>
      <c r="H139" s="104"/>
      <c r="I139" s="62" t="n">
        <f aca="false">+H139*G139</f>
        <v>0</v>
      </c>
      <c r="J139" s="50"/>
      <c r="K139" s="62" t="n">
        <f aca="false">+I139*$K$19</f>
        <v>0</v>
      </c>
      <c r="M139" s="155" t="n">
        <f aca="false">+M138*0.96</f>
        <v>1157.42140887859</v>
      </c>
      <c r="N139" s="62" t="n">
        <f aca="false">+F139*M139</f>
        <v>37037.4850841149</v>
      </c>
      <c r="P139" s="42"/>
      <c r="Q139" s="42"/>
    </row>
    <row r="140" customFormat="false" ht="24" hidden="false" customHeight="true" outlineLevel="0" collapsed="false">
      <c r="A140" s="93"/>
      <c r="B140" s="159" t="s">
        <v>133</v>
      </c>
      <c r="C140" s="159"/>
      <c r="D140" s="159"/>
      <c r="E140" s="159"/>
      <c r="F140" s="158" t="n">
        <f aca="false">36</f>
        <v>36</v>
      </c>
      <c r="G140" s="41" t="n">
        <v>2286661.9164157</v>
      </c>
      <c r="H140" s="104"/>
      <c r="I140" s="62" t="n">
        <f aca="false">+H140*G140</f>
        <v>0</v>
      </c>
      <c r="J140" s="50"/>
      <c r="K140" s="62" t="n">
        <f aca="false">+I140*$K$19</f>
        <v>0</v>
      </c>
      <c r="M140" s="155" t="n">
        <f aca="false">+M139*0.96</f>
        <v>1111.12455252345</v>
      </c>
      <c r="N140" s="62" t="n">
        <f aca="false">+F140*M140</f>
        <v>40000.4838908441</v>
      </c>
      <c r="P140" s="42"/>
      <c r="Q140" s="42"/>
    </row>
    <row r="141" customFormat="false" ht="24" hidden="false" customHeight="true" outlineLevel="0" collapsed="false">
      <c r="A141" s="93"/>
      <c r="B141" s="159" t="s">
        <v>134</v>
      </c>
      <c r="C141" s="159"/>
      <c r="D141" s="159"/>
      <c r="E141" s="159"/>
      <c r="F141" s="160" t="n">
        <f aca="false">40</f>
        <v>40</v>
      </c>
      <c r="G141" s="46" t="n">
        <v>2572494.65596766</v>
      </c>
      <c r="H141" s="107"/>
      <c r="I141" s="66" t="n">
        <f aca="false">+H141*G141</f>
        <v>0</v>
      </c>
      <c r="J141" s="134"/>
      <c r="K141" s="66" t="n">
        <f aca="false">+I141*$K$19</f>
        <v>0</v>
      </c>
      <c r="M141" s="155" t="n">
        <f aca="false">+M140*0.96</f>
        <v>1066.67957042251</v>
      </c>
      <c r="N141" s="62" t="n">
        <f aca="false">+F141*M141</f>
        <v>42667.1828169004</v>
      </c>
      <c r="P141" s="42"/>
      <c r="Q141" s="42"/>
    </row>
    <row r="142" customFormat="false" ht="24" hidden="false" customHeight="true" outlineLevel="0" collapsed="false">
      <c r="A142" s="93"/>
      <c r="B142" s="161" t="s">
        <v>135</v>
      </c>
      <c r="C142" s="161"/>
      <c r="D142" s="161"/>
      <c r="E142" s="161"/>
      <c r="F142" s="162"/>
      <c r="G142" s="163"/>
      <c r="H142" s="164"/>
      <c r="I142" s="165"/>
      <c r="J142" s="166"/>
      <c r="K142" s="167"/>
      <c r="M142" s="168"/>
      <c r="N142" s="142"/>
      <c r="P142" s="42"/>
      <c r="Q142" s="42"/>
    </row>
    <row r="143" customFormat="false" ht="24" hidden="false" customHeight="true" outlineLevel="0" collapsed="false">
      <c r="A143" s="169"/>
      <c r="B143" s="73" t="s">
        <v>136</v>
      </c>
      <c r="C143" s="73"/>
      <c r="D143" s="73"/>
      <c r="E143" s="73"/>
      <c r="F143" s="157" t="n">
        <v>2</v>
      </c>
      <c r="G143" s="46" t="n">
        <v>285832.739551962</v>
      </c>
      <c r="H143" s="74"/>
      <c r="I143" s="133" t="n">
        <f aca="false">+H143*G143</f>
        <v>0</v>
      </c>
      <c r="J143" s="50"/>
      <c r="K143" s="133" t="n">
        <f aca="false">+I143*$K$19</f>
        <v>0</v>
      </c>
      <c r="M143" s="155" t="n">
        <v>2865</v>
      </c>
      <c r="N143" s="62" t="n">
        <f aca="false">+F143*M143</f>
        <v>5730</v>
      </c>
      <c r="P143" s="42"/>
      <c r="Q143" s="42"/>
    </row>
    <row r="144" customFormat="false" ht="24" hidden="false" customHeight="true" outlineLevel="0" collapsed="false">
      <c r="A144" s="170"/>
      <c r="B144" s="159" t="s">
        <v>137</v>
      </c>
      <c r="C144" s="159"/>
      <c r="D144" s="159"/>
      <c r="E144" s="159"/>
      <c r="F144" s="158" t="n">
        <v>4</v>
      </c>
      <c r="G144" s="41" t="n">
        <v>440999.083880171</v>
      </c>
      <c r="H144" s="104"/>
      <c r="I144" s="62" t="n">
        <f aca="false">+H144*G144</f>
        <v>0</v>
      </c>
      <c r="J144" s="50"/>
      <c r="K144" s="62" t="n">
        <f aca="false">+I144*$K$19</f>
        <v>0</v>
      </c>
      <c r="M144" s="155" t="n">
        <f aca="false">+M143*0.72</f>
        <v>2062.8</v>
      </c>
      <c r="N144" s="62" t="n">
        <f aca="false">+F144*M144</f>
        <v>8251.2</v>
      </c>
      <c r="P144" s="42"/>
      <c r="Q144" s="42"/>
    </row>
    <row r="145" customFormat="false" ht="24" hidden="false" customHeight="true" outlineLevel="0" collapsed="false">
      <c r="A145" s="170"/>
      <c r="B145" s="159" t="s">
        <v>138</v>
      </c>
      <c r="C145" s="159"/>
      <c r="D145" s="159"/>
      <c r="E145" s="159"/>
      <c r="F145" s="158" t="n">
        <v>8</v>
      </c>
      <c r="G145" s="41" t="n">
        <v>571665.479103925</v>
      </c>
      <c r="H145" s="104"/>
      <c r="I145" s="62" t="n">
        <f aca="false">+H145*G145</f>
        <v>0</v>
      </c>
      <c r="J145" s="50"/>
      <c r="K145" s="62" t="n">
        <f aca="false">+I145*$K$19</f>
        <v>0</v>
      </c>
      <c r="M145" s="155" t="n">
        <f aca="false">+M144*0.72</f>
        <v>1485.216</v>
      </c>
      <c r="N145" s="62" t="n">
        <f aca="false">+F145*M145</f>
        <v>11881.728</v>
      </c>
      <c r="P145" s="42"/>
      <c r="Q145" s="42"/>
    </row>
    <row r="146" customFormat="false" ht="24" hidden="false" customHeight="true" outlineLevel="0" collapsed="false">
      <c r="A146" s="170"/>
      <c r="B146" s="159" t="s">
        <v>123</v>
      </c>
      <c r="C146" s="159"/>
      <c r="D146" s="159"/>
      <c r="E146" s="159"/>
      <c r="F146" s="158" t="n">
        <v>16</v>
      </c>
      <c r="G146" s="41" t="n">
        <v>881998.167760341</v>
      </c>
      <c r="H146" s="104"/>
      <c r="I146" s="62" t="n">
        <f aca="false">+H146*G146</f>
        <v>0</v>
      </c>
      <c r="J146" s="50"/>
      <c r="K146" s="62" t="n">
        <f aca="false">+I146*$K$19</f>
        <v>0</v>
      </c>
      <c r="M146" s="155" t="n">
        <f aca="false">+M145*0.72</f>
        <v>1069.35552</v>
      </c>
      <c r="N146" s="62" t="n">
        <f aca="false">+F146*M146</f>
        <v>17109.68832</v>
      </c>
      <c r="P146" s="42"/>
      <c r="Q146" s="42"/>
    </row>
    <row r="147" customFormat="false" ht="24" hidden="false" customHeight="true" outlineLevel="0" collapsed="false">
      <c r="A147" s="170"/>
      <c r="B147" s="159" t="s">
        <v>124</v>
      </c>
      <c r="C147" s="159"/>
      <c r="D147" s="159"/>
      <c r="E147" s="159"/>
      <c r="F147" s="158" t="n">
        <v>22</v>
      </c>
      <c r="G147" s="41" t="n">
        <v>1074731.10071538</v>
      </c>
      <c r="H147" s="104"/>
      <c r="I147" s="62" t="n">
        <f aca="false">+H147*G147</f>
        <v>0</v>
      </c>
      <c r="J147" s="50"/>
      <c r="K147" s="62" t="n">
        <f aca="false">+I147*$K$19</f>
        <v>0</v>
      </c>
      <c r="M147" s="155" t="n">
        <f aca="false">+M146*0.88</f>
        <v>941.0328576</v>
      </c>
      <c r="N147" s="62" t="n">
        <f aca="false">+F147*M147</f>
        <v>20702.7228672</v>
      </c>
      <c r="P147" s="42"/>
      <c r="Q147" s="42"/>
    </row>
    <row r="148" customFormat="false" ht="24" hidden="false" customHeight="true" outlineLevel="0" collapsed="false">
      <c r="A148" s="170"/>
      <c r="B148" s="159" t="s">
        <v>125</v>
      </c>
      <c r="C148" s="159"/>
      <c r="D148" s="159"/>
      <c r="E148" s="159"/>
      <c r="F148" s="158" t="n">
        <v>30</v>
      </c>
      <c r="G148" s="41" t="n">
        <v>2000829.17686374</v>
      </c>
      <c r="H148" s="104"/>
      <c r="I148" s="62" t="n">
        <f aca="false">+H148*G148</f>
        <v>0</v>
      </c>
      <c r="J148" s="50"/>
      <c r="K148" s="62" t="n">
        <f aca="false">+I148*$K$19</f>
        <v>0</v>
      </c>
      <c r="M148" s="155" t="n">
        <f aca="false">+M147*0.88</f>
        <v>828.108914688</v>
      </c>
      <c r="N148" s="62" t="n">
        <f aca="false">+F148*M148</f>
        <v>24843.26744064</v>
      </c>
      <c r="P148" s="42"/>
      <c r="Q148" s="42"/>
    </row>
    <row r="149" customFormat="false" ht="24" hidden="false" customHeight="true" outlineLevel="0" collapsed="false">
      <c r="A149" s="170"/>
      <c r="B149" s="159" t="s">
        <v>126</v>
      </c>
      <c r="C149" s="159"/>
      <c r="D149" s="159"/>
      <c r="E149" s="159"/>
      <c r="F149" s="158" t="n">
        <v>45</v>
      </c>
      <c r="G149" s="41" t="n">
        <v>2572494.65596766</v>
      </c>
      <c r="H149" s="104"/>
      <c r="I149" s="62" t="n">
        <f aca="false">+H149*G149</f>
        <v>0</v>
      </c>
      <c r="J149" s="50"/>
      <c r="K149" s="62" t="n">
        <f aca="false">+I149*$K$19</f>
        <v>0</v>
      </c>
      <c r="M149" s="155" t="n">
        <f aca="false">+M148*0.88</f>
        <v>728.73584492544</v>
      </c>
      <c r="N149" s="62" t="n">
        <f aca="false">+F149*M149</f>
        <v>32793.1130216448</v>
      </c>
      <c r="P149" s="42"/>
      <c r="Q149" s="42"/>
    </row>
    <row r="150" customFormat="false" ht="24" hidden="false" customHeight="true" outlineLevel="0" collapsed="false">
      <c r="A150" s="170"/>
      <c r="B150" s="159" t="s">
        <v>127</v>
      </c>
      <c r="C150" s="159"/>
      <c r="D150" s="159"/>
      <c r="E150" s="159"/>
      <c r="F150" s="158" t="n">
        <v>60</v>
      </c>
      <c r="G150" s="41" t="n">
        <v>2938360.56259417</v>
      </c>
      <c r="H150" s="104"/>
      <c r="I150" s="62" t="n">
        <f aca="false">+H150*G150</f>
        <v>0</v>
      </c>
      <c r="J150" s="50"/>
      <c r="K150" s="62" t="n">
        <f aca="false">+I150*$K$19</f>
        <v>0</v>
      </c>
      <c r="M150" s="155" t="n">
        <f aca="false">+M149*0.98</f>
        <v>714.161128026931</v>
      </c>
      <c r="N150" s="62" t="n">
        <f aca="false">+F150*M150</f>
        <v>42849.6676816159</v>
      </c>
      <c r="P150" s="42"/>
      <c r="Q150" s="42"/>
    </row>
    <row r="151" customFormat="false" ht="24" hidden="false" customHeight="true" outlineLevel="0" collapsed="false">
      <c r="A151" s="170"/>
      <c r="B151" s="159" t="s">
        <v>128</v>
      </c>
      <c r="C151" s="159"/>
      <c r="D151" s="159"/>
      <c r="E151" s="159"/>
      <c r="F151" s="158" t="n">
        <v>75</v>
      </c>
      <c r="G151" s="41" t="n">
        <v>3372826.32671316</v>
      </c>
      <c r="H151" s="104"/>
      <c r="I151" s="62" t="n">
        <f aca="false">+H151*G151</f>
        <v>0</v>
      </c>
      <c r="J151" s="50"/>
      <c r="K151" s="62" t="n">
        <f aca="false">+I151*$K$19</f>
        <v>0</v>
      </c>
      <c r="M151" s="155" t="n">
        <f aca="false">+M150*0.98</f>
        <v>699.877905466392</v>
      </c>
      <c r="N151" s="62" t="n">
        <f aca="false">+F151*M151</f>
        <v>52490.8429099794</v>
      </c>
      <c r="P151" s="42"/>
      <c r="Q151" s="42"/>
    </row>
    <row r="152" customFormat="false" ht="24" hidden="false" customHeight="true" outlineLevel="0" collapsed="false">
      <c r="A152" s="170"/>
      <c r="B152" s="159" t="s">
        <v>129</v>
      </c>
      <c r="C152" s="159"/>
      <c r="D152" s="159"/>
      <c r="E152" s="159"/>
      <c r="F152" s="158" t="n">
        <v>90</v>
      </c>
      <c r="G152" s="41" t="n">
        <v>3658659.06626512</v>
      </c>
      <c r="H152" s="104"/>
      <c r="I152" s="62" t="n">
        <f aca="false">+H152*G152</f>
        <v>0</v>
      </c>
      <c r="J152" s="50"/>
      <c r="K152" s="62" t="n">
        <f aca="false">+I152*$K$19</f>
        <v>0</v>
      </c>
      <c r="M152" s="155" t="n">
        <f aca="false">+M151*0.98</f>
        <v>685.880347357065</v>
      </c>
      <c r="N152" s="62" t="n">
        <f aca="false">+F152*M152</f>
        <v>61729.2312621358</v>
      </c>
      <c r="P152" s="42"/>
      <c r="Q152" s="42"/>
    </row>
    <row r="153" customFormat="false" ht="24" hidden="false" customHeight="true" outlineLevel="0" collapsed="false">
      <c r="A153" s="170"/>
      <c r="B153" s="159" t="s">
        <v>130</v>
      </c>
      <c r="C153" s="159"/>
      <c r="D153" s="159"/>
      <c r="E153" s="159"/>
      <c r="F153" s="158" t="n">
        <v>105</v>
      </c>
      <c r="G153" s="41" t="n">
        <v>3944491.80581708</v>
      </c>
      <c r="H153" s="104"/>
      <c r="I153" s="62" t="n">
        <f aca="false">+H153*G153</f>
        <v>0</v>
      </c>
      <c r="J153" s="50"/>
      <c r="K153" s="62" t="n">
        <f aca="false">+I153*$K$19</f>
        <v>0</v>
      </c>
      <c r="M153" s="155" t="n">
        <f aca="false">+M152*0.98</f>
        <v>672.162740409923</v>
      </c>
      <c r="N153" s="62" t="n">
        <f aca="false">+F153*M153</f>
        <v>70577.0877430419</v>
      </c>
      <c r="P153" s="42"/>
      <c r="Q153" s="42"/>
    </row>
    <row r="154" customFormat="false" ht="24" hidden="false" customHeight="true" outlineLevel="0" collapsed="false">
      <c r="A154" s="170"/>
      <c r="B154" s="159" t="s">
        <v>131</v>
      </c>
      <c r="C154" s="159"/>
      <c r="D154" s="159"/>
      <c r="E154" s="159"/>
      <c r="F154" s="158" t="n">
        <v>120</v>
      </c>
      <c r="G154" s="41" t="n">
        <v>4099658.15014529</v>
      </c>
      <c r="H154" s="104"/>
      <c r="I154" s="62" t="n">
        <f aca="false">+H154*G154</f>
        <v>0</v>
      </c>
      <c r="J154" s="50"/>
      <c r="K154" s="62" t="n">
        <f aca="false">+I154*$K$19</f>
        <v>0</v>
      </c>
      <c r="M154" s="155" t="n">
        <f aca="false">+M153*0.98</f>
        <v>658.719485601725</v>
      </c>
      <c r="N154" s="62" t="n">
        <f aca="false">+F154*M154</f>
        <v>79046.338272207</v>
      </c>
      <c r="P154" s="42"/>
      <c r="Q154" s="42"/>
    </row>
    <row r="155" customFormat="false" ht="24" hidden="false" customHeight="true" outlineLevel="0" collapsed="false">
      <c r="A155" s="170"/>
      <c r="B155" s="159" t="s">
        <v>132</v>
      </c>
      <c r="C155" s="159"/>
      <c r="D155" s="159"/>
      <c r="E155" s="159"/>
      <c r="F155" s="158" t="n">
        <v>135</v>
      </c>
      <c r="G155" s="41" t="n">
        <v>4230324.54536904</v>
      </c>
      <c r="H155" s="104"/>
      <c r="I155" s="62" t="n">
        <f aca="false">+H155*G155</f>
        <v>0</v>
      </c>
      <c r="J155" s="50"/>
      <c r="K155" s="62" t="n">
        <f aca="false">+I155*$K$19</f>
        <v>0</v>
      </c>
      <c r="M155" s="155" t="n">
        <f aca="false">+M154*0.99</f>
        <v>652.132290745707</v>
      </c>
      <c r="N155" s="62" t="n">
        <f aca="false">+F155*M155</f>
        <v>88037.8592506705</v>
      </c>
      <c r="P155" s="42"/>
      <c r="Q155" s="42"/>
    </row>
    <row r="156" customFormat="false" ht="24" hidden="false" customHeight="true" outlineLevel="0" collapsed="false">
      <c r="A156" s="170"/>
      <c r="B156" s="159" t="s">
        <v>133</v>
      </c>
      <c r="C156" s="159"/>
      <c r="D156" s="159"/>
      <c r="E156" s="159"/>
      <c r="F156" s="158" t="n">
        <v>150</v>
      </c>
      <c r="G156" s="41" t="n">
        <v>4801990.02447297</v>
      </c>
      <c r="H156" s="171"/>
      <c r="I156" s="62" t="n">
        <f aca="false">+H156*G156</f>
        <v>0</v>
      </c>
      <c r="J156" s="50"/>
      <c r="K156" s="62" t="n">
        <f aca="false">+I156*$K$19</f>
        <v>0</v>
      </c>
      <c r="M156" s="155" t="n">
        <f aca="false">+M155*0.99</f>
        <v>645.61096783825</v>
      </c>
      <c r="N156" s="62" t="n">
        <f aca="false">+F156*M156</f>
        <v>96841.6451757376</v>
      </c>
      <c r="P156" s="42"/>
      <c r="Q156" s="42"/>
    </row>
    <row r="157" customFormat="false" ht="24" hidden="false" customHeight="true" outlineLevel="0" collapsed="false">
      <c r="A157" s="170"/>
      <c r="B157" s="172" t="s">
        <v>134</v>
      </c>
      <c r="C157" s="172"/>
      <c r="D157" s="172"/>
      <c r="E157" s="172"/>
      <c r="F157" s="160" t="n">
        <v>170</v>
      </c>
      <c r="G157" s="46" t="n">
        <v>5042089.52569662</v>
      </c>
      <c r="H157" s="173"/>
      <c r="I157" s="66" t="n">
        <f aca="false">+H157*G157</f>
        <v>0</v>
      </c>
      <c r="J157" s="134"/>
      <c r="K157" s="66" t="n">
        <f aca="false">+I157*$K$19</f>
        <v>0</v>
      </c>
      <c r="M157" s="155" t="n">
        <f aca="false">+M156*0.99</f>
        <v>639.154858159868</v>
      </c>
      <c r="N157" s="62" t="n">
        <f aca="false">+F157*M157</f>
        <v>108656.325887178</v>
      </c>
      <c r="P157" s="42"/>
      <c r="Q157" s="42"/>
    </row>
    <row r="158" customFormat="false" ht="24" hidden="false" customHeight="true" outlineLevel="0" collapsed="false">
      <c r="A158" s="170"/>
      <c r="B158" s="174" t="s">
        <v>139</v>
      </c>
      <c r="C158" s="174"/>
      <c r="D158" s="174"/>
      <c r="E158" s="174"/>
      <c r="F158" s="139"/>
      <c r="G158" s="175"/>
      <c r="H158" s="164"/>
      <c r="I158" s="167"/>
      <c r="J158" s="166"/>
      <c r="K158" s="167"/>
      <c r="M158" s="168"/>
      <c r="N158" s="142"/>
      <c r="P158" s="42"/>
      <c r="Q158" s="42"/>
    </row>
    <row r="159" customFormat="false" ht="24" hidden="false" customHeight="true" outlineLevel="0" collapsed="false">
      <c r="A159" s="170"/>
      <c r="B159" s="159" t="s">
        <v>136</v>
      </c>
      <c r="C159" s="159"/>
      <c r="D159" s="159"/>
      <c r="E159" s="159"/>
      <c r="F159" s="157" t="n">
        <v>4</v>
      </c>
      <c r="G159" s="46" t="n">
        <v>440999.083880171</v>
      </c>
      <c r="H159" s="74"/>
      <c r="I159" s="133" t="n">
        <f aca="false">+H159*G159</f>
        <v>0</v>
      </c>
      <c r="J159" s="50"/>
      <c r="K159" s="133" t="n">
        <f aca="false">+I159*$K$19</f>
        <v>0</v>
      </c>
      <c r="M159" s="176" t="n">
        <v>2265</v>
      </c>
      <c r="N159" s="75" t="n">
        <f aca="false">+F159*M159</f>
        <v>9060</v>
      </c>
      <c r="P159" s="42"/>
      <c r="Q159" s="42"/>
    </row>
    <row r="160" customFormat="false" ht="24" hidden="false" customHeight="true" outlineLevel="0" collapsed="false">
      <c r="A160" s="170"/>
      <c r="B160" s="159" t="s">
        <v>140</v>
      </c>
      <c r="C160" s="159"/>
      <c r="D160" s="159"/>
      <c r="E160" s="159"/>
      <c r="F160" s="158" t="n">
        <v>8</v>
      </c>
      <c r="G160" s="41" t="n">
        <v>571665.479103925</v>
      </c>
      <c r="H160" s="104"/>
      <c r="I160" s="62" t="n">
        <f aca="false">+H160*G160</f>
        <v>0</v>
      </c>
      <c r="J160" s="50"/>
      <c r="K160" s="62" t="n">
        <f aca="false">+I160*$K$19</f>
        <v>0</v>
      </c>
      <c r="M160" s="155" t="n">
        <f aca="false">+M159*0.72</f>
        <v>1630.8</v>
      </c>
      <c r="N160" s="62" t="n">
        <f aca="false">+F160*M160</f>
        <v>13046.4</v>
      </c>
      <c r="P160" s="42"/>
      <c r="Q160" s="42"/>
    </row>
    <row r="161" customFormat="false" ht="24" hidden="false" customHeight="true" outlineLevel="0" collapsed="false">
      <c r="A161" s="170"/>
      <c r="B161" s="159" t="s">
        <v>138</v>
      </c>
      <c r="C161" s="159"/>
      <c r="D161" s="159"/>
      <c r="E161" s="159"/>
      <c r="F161" s="158" t="n">
        <v>16</v>
      </c>
      <c r="G161" s="41" t="n">
        <v>881998.167760341</v>
      </c>
      <c r="H161" s="104"/>
      <c r="I161" s="62" t="n">
        <f aca="false">+H161*G161</f>
        <v>0</v>
      </c>
      <c r="J161" s="50"/>
      <c r="K161" s="62" t="n">
        <f aca="false">+I161*$K$19</f>
        <v>0</v>
      </c>
      <c r="M161" s="155" t="n">
        <f aca="false">+M160*0.72</f>
        <v>1174.176</v>
      </c>
      <c r="N161" s="62" t="n">
        <f aca="false">+F161*M161</f>
        <v>18786.816</v>
      </c>
      <c r="P161" s="42"/>
      <c r="Q161" s="42"/>
    </row>
    <row r="162" customFormat="false" ht="24" hidden="false" customHeight="true" outlineLevel="0" collapsed="false">
      <c r="A162" s="170"/>
      <c r="B162" s="159" t="s">
        <v>123</v>
      </c>
      <c r="C162" s="159"/>
      <c r="D162" s="159"/>
      <c r="E162" s="159"/>
      <c r="F162" s="158" t="n">
        <v>28</v>
      </c>
      <c r="G162" s="41" t="n">
        <v>1714996.43731177</v>
      </c>
      <c r="H162" s="104"/>
      <c r="I162" s="62" t="n">
        <f aca="false">+H162*G162</f>
        <v>0</v>
      </c>
      <c r="J162" s="50"/>
      <c r="K162" s="62" t="n">
        <f aca="false">+I162*$K$19</f>
        <v>0</v>
      </c>
      <c r="M162" s="155" t="n">
        <f aca="false">+M161*0.72</f>
        <v>845.40672</v>
      </c>
      <c r="N162" s="62" t="n">
        <f aca="false">+F162*M162</f>
        <v>23671.38816</v>
      </c>
      <c r="P162" s="42"/>
      <c r="Q162" s="42"/>
    </row>
    <row r="163" customFormat="false" ht="24" hidden="false" customHeight="true" outlineLevel="0" collapsed="false">
      <c r="A163" s="170"/>
      <c r="B163" s="159" t="s">
        <v>124</v>
      </c>
      <c r="C163" s="159"/>
      <c r="D163" s="159"/>
      <c r="E163" s="159"/>
      <c r="F163" s="158" t="n">
        <v>44</v>
      </c>
      <c r="G163" s="41" t="n">
        <v>2572494.65596766</v>
      </c>
      <c r="H163" s="104"/>
      <c r="I163" s="62" t="n">
        <f aca="false">+H163*G163</f>
        <v>0</v>
      </c>
      <c r="J163" s="50"/>
      <c r="K163" s="62" t="n">
        <f aca="false">+I163*$K$19</f>
        <v>0</v>
      </c>
      <c r="M163" s="155" t="n">
        <f aca="false">+M162*0.9</f>
        <v>760.866048</v>
      </c>
      <c r="N163" s="62" t="n">
        <f aca="false">+F163*M163</f>
        <v>33478.106112</v>
      </c>
      <c r="P163" s="42"/>
      <c r="Q163" s="42"/>
    </row>
    <row r="164" customFormat="false" ht="24" hidden="false" customHeight="true" outlineLevel="0" collapsed="false">
      <c r="A164" s="170"/>
      <c r="B164" s="159" t="s">
        <v>125</v>
      </c>
      <c r="C164" s="159"/>
      <c r="D164" s="159"/>
      <c r="E164" s="159"/>
      <c r="F164" s="158" t="n">
        <v>60</v>
      </c>
      <c r="G164" s="41" t="n">
        <v>2938360.56259417</v>
      </c>
      <c r="H164" s="104"/>
      <c r="I164" s="62" t="n">
        <f aca="false">+H164*G164</f>
        <v>0</v>
      </c>
      <c r="J164" s="50"/>
      <c r="K164" s="62" t="n">
        <f aca="false">+I164*$K$19</f>
        <v>0</v>
      </c>
      <c r="M164" s="155" t="n">
        <f aca="false">+M163*0.99</f>
        <v>753.25738752</v>
      </c>
      <c r="N164" s="62" t="n">
        <f aca="false">+F164*M164</f>
        <v>45195.4432512</v>
      </c>
      <c r="P164" s="42"/>
      <c r="Q164" s="42"/>
    </row>
    <row r="165" customFormat="false" ht="24" hidden="false" customHeight="true" outlineLevel="0" collapsed="false">
      <c r="A165" s="170"/>
      <c r="B165" s="159" t="s">
        <v>126</v>
      </c>
      <c r="C165" s="159"/>
      <c r="D165" s="159"/>
      <c r="E165" s="159"/>
      <c r="F165" s="158" t="n">
        <v>78</v>
      </c>
      <c r="G165" s="41" t="n">
        <v>3372826.32671316</v>
      </c>
      <c r="H165" s="104"/>
      <c r="I165" s="62" t="n">
        <f aca="false">+H165*G165</f>
        <v>0</v>
      </c>
      <c r="J165" s="50"/>
      <c r="K165" s="62" t="n">
        <f aca="false">+I165*$K$19</f>
        <v>0</v>
      </c>
      <c r="M165" s="155" t="n">
        <f aca="false">+M164*0.999</f>
        <v>752.50413013248</v>
      </c>
      <c r="N165" s="62" t="n">
        <f aca="false">+F165*M165</f>
        <v>58695.3221503334</v>
      </c>
      <c r="P165" s="42"/>
      <c r="Q165" s="42"/>
    </row>
    <row r="166" customFormat="false" ht="24" hidden="false" customHeight="true" outlineLevel="0" collapsed="false">
      <c r="A166" s="170"/>
      <c r="B166" s="159" t="s">
        <v>127</v>
      </c>
      <c r="C166" s="159"/>
      <c r="D166" s="159"/>
      <c r="E166" s="159"/>
      <c r="F166" s="158" t="n">
        <v>96</v>
      </c>
      <c r="G166" s="41" t="n">
        <v>3658659.06626512</v>
      </c>
      <c r="H166" s="104"/>
      <c r="I166" s="62" t="n">
        <f aca="false">+H166*G166</f>
        <v>0</v>
      </c>
      <c r="J166" s="50"/>
      <c r="K166" s="62" t="n">
        <f aca="false">+I166*$K$19</f>
        <v>0</v>
      </c>
      <c r="M166" s="155" t="n">
        <f aca="false">+M165*0.999</f>
        <v>751.751626002348</v>
      </c>
      <c r="N166" s="62" t="n">
        <f aca="false">+F166*M166</f>
        <v>72168.1560962254</v>
      </c>
      <c r="P166" s="42"/>
      <c r="Q166" s="42"/>
    </row>
    <row r="167" customFormat="false" ht="24" hidden="false" customHeight="true" outlineLevel="0" collapsed="false">
      <c r="A167" s="170"/>
      <c r="B167" s="159" t="s">
        <v>128</v>
      </c>
      <c r="C167" s="159"/>
      <c r="D167" s="159"/>
      <c r="E167" s="159"/>
      <c r="F167" s="158" t="n">
        <v>114</v>
      </c>
      <c r="G167" s="41" t="n">
        <v>3944491.80581708</v>
      </c>
      <c r="H167" s="104"/>
      <c r="I167" s="62" t="n">
        <f aca="false">+H167*G167</f>
        <v>0</v>
      </c>
      <c r="J167" s="50"/>
      <c r="K167" s="62" t="n">
        <f aca="false">+I167*$K$19</f>
        <v>0</v>
      </c>
      <c r="M167" s="155" t="n">
        <f aca="false">+M166*0.999</f>
        <v>750.999874376345</v>
      </c>
      <c r="N167" s="62" t="n">
        <f aca="false">+F167*M167</f>
        <v>85613.9856789034</v>
      </c>
      <c r="P167" s="42"/>
      <c r="Q167" s="42"/>
    </row>
    <row r="168" customFormat="false" ht="24" hidden="false" customHeight="true" outlineLevel="0" collapsed="false">
      <c r="A168" s="170"/>
      <c r="B168" s="159" t="s">
        <v>129</v>
      </c>
      <c r="C168" s="159"/>
      <c r="D168" s="159"/>
      <c r="E168" s="159"/>
      <c r="F168" s="158" t="n">
        <v>132</v>
      </c>
      <c r="G168" s="41" t="n">
        <v>4230324.54536904</v>
      </c>
      <c r="H168" s="104"/>
      <c r="I168" s="62" t="n">
        <f aca="false">+H168*G168</f>
        <v>0</v>
      </c>
      <c r="J168" s="50"/>
      <c r="K168" s="62" t="n">
        <f aca="false">+I168*$K$19</f>
        <v>0</v>
      </c>
      <c r="M168" s="155" t="n">
        <f aca="false">+M167*0.999</f>
        <v>750.248874501969</v>
      </c>
      <c r="N168" s="62" t="n">
        <f aca="false">+F168*M168</f>
        <v>99032.8514342599</v>
      </c>
      <c r="P168" s="42"/>
      <c r="Q168" s="42"/>
    </row>
    <row r="169" customFormat="false" ht="24" hidden="false" customHeight="true" outlineLevel="0" collapsed="false">
      <c r="A169" s="170"/>
      <c r="B169" s="159" t="s">
        <v>130</v>
      </c>
      <c r="C169" s="159"/>
      <c r="D169" s="159"/>
      <c r="E169" s="159"/>
      <c r="F169" s="158" t="n">
        <v>150</v>
      </c>
      <c r="G169" s="41" t="n">
        <v>4801990.02447297</v>
      </c>
      <c r="H169" s="104"/>
      <c r="I169" s="62" t="n">
        <f aca="false">+H169*G169</f>
        <v>0</v>
      </c>
      <c r="J169" s="50"/>
      <c r="K169" s="62" t="n">
        <f aca="false">+I169*$K$19</f>
        <v>0</v>
      </c>
      <c r="M169" s="155" t="n">
        <f aca="false">+M168*0.999</f>
        <v>749.498625627467</v>
      </c>
      <c r="N169" s="62" t="n">
        <f aca="false">+F169*M169</f>
        <v>112424.79384412</v>
      </c>
      <c r="P169" s="42"/>
      <c r="Q169" s="42"/>
    </row>
    <row r="170" customFormat="false" ht="24" hidden="false" customHeight="true" outlineLevel="0" collapsed="false">
      <c r="A170" s="170"/>
      <c r="B170" s="159" t="s">
        <v>131</v>
      </c>
      <c r="C170" s="159"/>
      <c r="D170" s="159"/>
      <c r="E170" s="159"/>
      <c r="F170" s="158" t="n">
        <v>168</v>
      </c>
      <c r="G170" s="41" t="n">
        <v>5042089.52569662</v>
      </c>
      <c r="H170" s="104"/>
      <c r="I170" s="62" t="n">
        <f aca="false">+H170*G170</f>
        <v>0</v>
      </c>
      <c r="J170" s="50"/>
      <c r="K170" s="62" t="n">
        <f aca="false">+I170*$K$19</f>
        <v>0</v>
      </c>
      <c r="M170" s="155" t="n">
        <f aca="false">+M169*0.999</f>
        <v>748.749127001839</v>
      </c>
      <c r="N170" s="62" t="n">
        <f aca="false">+F170*M170</f>
        <v>125789.853336309</v>
      </c>
      <c r="P170" s="42"/>
      <c r="Q170" s="42"/>
    </row>
    <row r="171" customFormat="false" ht="24" hidden="false" customHeight="true" outlineLevel="0" collapsed="false">
      <c r="A171" s="170"/>
      <c r="B171" s="159" t="s">
        <v>132</v>
      </c>
      <c r="C171" s="159"/>
      <c r="D171" s="159"/>
      <c r="E171" s="159"/>
      <c r="F171" s="158" t="n">
        <v>186</v>
      </c>
      <c r="G171" s="41" t="n">
        <v>5806487.93775558</v>
      </c>
      <c r="H171" s="104"/>
      <c r="I171" s="62" t="n">
        <f aca="false">+H171*G171</f>
        <v>0</v>
      </c>
      <c r="J171" s="50"/>
      <c r="K171" s="62" t="n">
        <f aca="false">+I171*$K$19</f>
        <v>0</v>
      </c>
      <c r="M171" s="155" t="n">
        <f aca="false">+M170*0.999</f>
        <v>748.000377874838</v>
      </c>
      <c r="N171" s="62" t="n">
        <f aca="false">+F171*M171</f>
        <v>139128.07028472</v>
      </c>
      <c r="P171" s="42"/>
      <c r="Q171" s="42"/>
    </row>
    <row r="172" customFormat="false" ht="24" hidden="false" customHeight="true" outlineLevel="0" collapsed="false">
      <c r="A172" s="170"/>
      <c r="B172" s="159" t="s">
        <v>133</v>
      </c>
      <c r="C172" s="159"/>
      <c r="D172" s="159"/>
      <c r="E172" s="159"/>
      <c r="F172" s="158" t="n">
        <v>204</v>
      </c>
      <c r="G172" s="41" t="n">
        <v>7256884.92473925</v>
      </c>
      <c r="H172" s="104"/>
      <c r="I172" s="62" t="n">
        <f aca="false">+H172*G172</f>
        <v>0</v>
      </c>
      <c r="J172" s="50"/>
      <c r="K172" s="62" t="n">
        <f aca="false">+I172*$K$19</f>
        <v>0</v>
      </c>
      <c r="M172" s="155" t="n">
        <f aca="false">+M171*0.999</f>
        <v>747.252377496963</v>
      </c>
      <c r="N172" s="62" t="n">
        <f aca="false">+F172*M172</f>
        <v>152439.48500938</v>
      </c>
      <c r="P172" s="42"/>
      <c r="Q172" s="42"/>
    </row>
    <row r="173" customFormat="false" ht="24" hidden="false" customHeight="true" outlineLevel="0" collapsed="false">
      <c r="A173" s="177"/>
      <c r="B173" s="172" t="s">
        <v>134</v>
      </c>
      <c r="C173" s="172"/>
      <c r="D173" s="172"/>
      <c r="E173" s="172"/>
      <c r="F173" s="160" t="n">
        <v>220</v>
      </c>
      <c r="G173" s="78" t="n">
        <v>9071514.48840914</v>
      </c>
      <c r="H173" s="107"/>
      <c r="I173" s="66" t="n">
        <f aca="false">+H173*G173</f>
        <v>0</v>
      </c>
      <c r="J173" s="50"/>
      <c r="K173" s="66" t="n">
        <f aca="false">+I173*$K$19</f>
        <v>0</v>
      </c>
      <c r="M173" s="155" t="n">
        <f aca="false">+M172*0.999</f>
        <v>746.505125119466</v>
      </c>
      <c r="N173" s="62" t="n">
        <f aca="false">+F173*M173</f>
        <v>164231.127526282</v>
      </c>
      <c r="P173" s="42"/>
      <c r="Q173" s="42"/>
    </row>
    <row r="174" s="32" customFormat="true" ht="11.4" hidden="false" customHeight="true" outlineLevel="0" collapsed="false">
      <c r="A174" s="178"/>
      <c r="B174" s="179"/>
      <c r="C174" s="179"/>
      <c r="D174" s="179"/>
      <c r="E174" s="179"/>
      <c r="F174" s="180"/>
      <c r="G174" s="181"/>
      <c r="H174" s="182"/>
      <c r="I174" s="183"/>
      <c r="J174" s="184"/>
      <c r="K174" s="183"/>
      <c r="M174" s="181"/>
      <c r="N174" s="183"/>
      <c r="P174" s="42"/>
      <c r="Q174" s="42"/>
    </row>
    <row r="175" customFormat="false" ht="40.5" hidden="false" customHeight="true" outlineLevel="0" collapsed="false">
      <c r="A175" s="93"/>
      <c r="B175" s="150" t="s">
        <v>141</v>
      </c>
      <c r="C175" s="150"/>
      <c r="D175" s="150"/>
      <c r="E175" s="150"/>
      <c r="F175" s="68"/>
      <c r="G175" s="111"/>
      <c r="P175" s="42"/>
      <c r="Q175" s="42"/>
    </row>
    <row r="176" customFormat="false" ht="34.8" hidden="false" customHeight="true" outlineLevel="0" collapsed="false">
      <c r="A176" s="93"/>
      <c r="B176" s="151" t="s">
        <v>142</v>
      </c>
      <c r="C176" s="151"/>
      <c r="D176" s="151"/>
      <c r="E176" s="151"/>
      <c r="F176" s="185" t="s">
        <v>143</v>
      </c>
      <c r="G176" s="186"/>
      <c r="H176" s="187"/>
      <c r="I176" s="75"/>
      <c r="J176" s="50"/>
      <c r="K176" s="62"/>
      <c r="M176" s="155"/>
      <c r="N176" s="62"/>
      <c r="P176" s="42"/>
      <c r="Q176" s="42"/>
    </row>
    <row r="177" customFormat="false" ht="24" hidden="false" customHeight="true" outlineLevel="0" collapsed="false">
      <c r="A177" s="93"/>
      <c r="B177" s="156" t="s">
        <v>144</v>
      </c>
      <c r="C177" s="156"/>
      <c r="D177" s="156"/>
      <c r="E177" s="156"/>
      <c r="F177" s="158" t="s">
        <v>145</v>
      </c>
      <c r="G177" s="41" t="n">
        <v>440999.083880171</v>
      </c>
      <c r="H177" s="54"/>
      <c r="I177" s="62" t="n">
        <f aca="false">+H177*G177</f>
        <v>0</v>
      </c>
      <c r="J177" s="50"/>
      <c r="K177" s="62" t="n">
        <f aca="false">+I177*$K$19</f>
        <v>0</v>
      </c>
      <c r="M177" s="155" t="n">
        <v>5245</v>
      </c>
      <c r="N177" s="62" t="e">
        <f aca="false">+F177*M177</f>
        <v>#VALUE!</v>
      </c>
      <c r="P177" s="42"/>
      <c r="Q177" s="42"/>
    </row>
    <row r="178" customFormat="false" ht="24" hidden="false" customHeight="true" outlineLevel="0" collapsed="false">
      <c r="A178" s="93"/>
      <c r="B178" s="156" t="s">
        <v>146</v>
      </c>
      <c r="C178" s="156"/>
      <c r="D178" s="156"/>
      <c r="E178" s="156"/>
      <c r="F178" s="158" t="s">
        <v>147</v>
      </c>
      <c r="G178" s="41" t="n">
        <v>718665.173730648</v>
      </c>
      <c r="H178" s="104"/>
      <c r="I178" s="62" t="n">
        <f aca="false">+H178*G178</f>
        <v>0</v>
      </c>
      <c r="J178" s="50"/>
      <c r="K178" s="62" t="n">
        <f aca="false">+I178*$K$19</f>
        <v>0</v>
      </c>
      <c r="M178" s="155" t="n">
        <f aca="false">+M177*0.75</f>
        <v>3933.75</v>
      </c>
      <c r="N178" s="62" t="e">
        <f aca="false">+F178*M178</f>
        <v>#VALUE!</v>
      </c>
      <c r="P178" s="42"/>
      <c r="Q178" s="42"/>
    </row>
    <row r="179" customFormat="false" ht="24" hidden="false" customHeight="true" outlineLevel="0" collapsed="false">
      <c r="A179" s="93"/>
      <c r="B179" s="156" t="s">
        <v>148</v>
      </c>
      <c r="C179" s="156"/>
      <c r="D179" s="156"/>
      <c r="E179" s="156"/>
      <c r="F179" s="158" t="s">
        <v>149</v>
      </c>
      <c r="G179" s="41" t="n">
        <v>857498.218655887</v>
      </c>
      <c r="H179" s="104"/>
      <c r="I179" s="62" t="n">
        <f aca="false">+H179*G179</f>
        <v>0</v>
      </c>
      <c r="J179" s="50"/>
      <c r="K179" s="62" t="n">
        <f aca="false">+I179*$K$19</f>
        <v>0</v>
      </c>
      <c r="M179" s="155" t="n">
        <f aca="false">+M178*0.65</f>
        <v>2556.9375</v>
      </c>
      <c r="N179" s="62" t="e">
        <f aca="false">+F179*M179</f>
        <v>#VALUE!</v>
      </c>
      <c r="P179" s="42"/>
      <c r="Q179" s="42"/>
    </row>
    <row r="180" customFormat="false" ht="24" hidden="false" customHeight="true" outlineLevel="0" collapsed="false">
      <c r="A180" s="93"/>
      <c r="B180" s="156" t="s">
        <v>150</v>
      </c>
      <c r="C180" s="156"/>
      <c r="D180" s="156"/>
      <c r="E180" s="156"/>
      <c r="F180" s="158" t="s">
        <v>151</v>
      </c>
      <c r="G180" s="41" t="n">
        <v>1714996.43731177</v>
      </c>
      <c r="H180" s="104"/>
      <c r="I180" s="62" t="n">
        <f aca="false">+H180*G180</f>
        <v>0</v>
      </c>
      <c r="J180" s="50"/>
      <c r="K180" s="62" t="n">
        <f aca="false">+I180*$K$19</f>
        <v>0</v>
      </c>
      <c r="M180" s="155"/>
      <c r="N180" s="62"/>
      <c r="P180" s="42"/>
      <c r="Q180" s="42"/>
    </row>
    <row r="181" customFormat="false" ht="24" hidden="false" customHeight="true" outlineLevel="0" collapsed="false">
      <c r="A181" s="93"/>
      <c r="B181" s="188" t="s">
        <v>152</v>
      </c>
      <c r="C181" s="188"/>
      <c r="D181" s="188"/>
      <c r="E181" s="188"/>
      <c r="F181" s="158" t="s">
        <v>153</v>
      </c>
      <c r="G181" s="78" t="n">
        <v>2000829.17686374</v>
      </c>
      <c r="H181" s="107"/>
      <c r="I181" s="62" t="n">
        <f aca="false">+H181*G181</f>
        <v>0</v>
      </c>
      <c r="J181" s="50"/>
      <c r="K181" s="62" t="n">
        <f aca="false">+I181*$K$19</f>
        <v>0</v>
      </c>
      <c r="M181" s="155" t="n">
        <f aca="false">+M179*0.66</f>
        <v>1687.57875</v>
      </c>
      <c r="N181" s="62" t="e">
        <f aca="false">+F181*M181</f>
        <v>#VALUE!</v>
      </c>
      <c r="P181" s="42"/>
      <c r="Q181" s="42"/>
    </row>
    <row r="182" customFormat="false" ht="34.8" hidden="false" customHeight="true" outlineLevel="0" collapsed="false">
      <c r="A182" s="93"/>
      <c r="B182" s="73" t="s">
        <v>142</v>
      </c>
      <c r="C182" s="73"/>
      <c r="D182" s="73"/>
      <c r="E182" s="73"/>
      <c r="F182" s="189" t="s">
        <v>154</v>
      </c>
      <c r="G182" s="189"/>
      <c r="H182" s="189"/>
      <c r="I182" s="189"/>
      <c r="J182" s="190"/>
      <c r="K182" s="62"/>
      <c r="M182" s="155"/>
      <c r="N182" s="62"/>
      <c r="P182" s="42"/>
      <c r="Q182" s="42"/>
    </row>
    <row r="183" customFormat="false" ht="24" hidden="false" customHeight="true" outlineLevel="0" collapsed="false">
      <c r="A183" s="93"/>
      <c r="B183" s="159" t="s">
        <v>144</v>
      </c>
      <c r="C183" s="159"/>
      <c r="D183" s="159"/>
      <c r="E183" s="159"/>
      <c r="F183" s="157" t="n">
        <v>1</v>
      </c>
      <c r="G183" s="46" t="n">
        <v>261332.790447508</v>
      </c>
      <c r="H183" s="74"/>
      <c r="I183" s="133" t="n">
        <f aca="false">+H183*G183</f>
        <v>0</v>
      </c>
      <c r="J183" s="50"/>
      <c r="K183" s="62" t="n">
        <f aca="false">+I183*$K$19</f>
        <v>0</v>
      </c>
      <c r="M183" s="155" t="n">
        <v>5245</v>
      </c>
      <c r="N183" s="62" t="n">
        <f aca="false">+F183*M183</f>
        <v>5245</v>
      </c>
      <c r="P183" s="42"/>
      <c r="Q183" s="42"/>
    </row>
    <row r="184" customFormat="false" ht="24" hidden="false" customHeight="true" outlineLevel="0" collapsed="false">
      <c r="A184" s="93"/>
      <c r="B184" s="159" t="s">
        <v>146</v>
      </c>
      <c r="C184" s="159"/>
      <c r="D184" s="159"/>
      <c r="E184" s="159"/>
      <c r="F184" s="158" t="n">
        <v>1</v>
      </c>
      <c r="G184" s="41" t="n">
        <v>391999.185671263</v>
      </c>
      <c r="H184" s="104"/>
      <c r="I184" s="62" t="n">
        <f aca="false">+H184*G184</f>
        <v>0</v>
      </c>
      <c r="J184" s="50"/>
      <c r="K184" s="62" t="n">
        <f aca="false">+I184*$K$19</f>
        <v>0</v>
      </c>
      <c r="M184" s="155" t="n">
        <f aca="false">+M183*0.75</f>
        <v>3933.75</v>
      </c>
      <c r="N184" s="62" t="n">
        <f aca="false">+F184*M184</f>
        <v>3933.75</v>
      </c>
      <c r="P184" s="42"/>
      <c r="Q184" s="42"/>
    </row>
    <row r="185" customFormat="false" ht="24" hidden="false" customHeight="true" outlineLevel="0" collapsed="false">
      <c r="A185" s="93"/>
      <c r="B185" s="159" t="s">
        <v>148</v>
      </c>
      <c r="C185" s="159"/>
      <c r="D185" s="159"/>
      <c r="E185" s="159"/>
      <c r="F185" s="158" t="n">
        <v>1</v>
      </c>
      <c r="G185" s="41" t="n">
        <v>522665.580895017</v>
      </c>
      <c r="H185" s="104"/>
      <c r="I185" s="62" t="n">
        <f aca="false">+H185*G185</f>
        <v>0</v>
      </c>
      <c r="J185" s="50"/>
      <c r="K185" s="62" t="n">
        <f aca="false">+I185*$K$19</f>
        <v>0</v>
      </c>
      <c r="M185" s="155" t="n">
        <f aca="false">+M184*0.65</f>
        <v>2556.9375</v>
      </c>
      <c r="N185" s="62" t="n">
        <f aca="false">+F185*M185</f>
        <v>2556.9375</v>
      </c>
      <c r="P185" s="42"/>
      <c r="Q185" s="42"/>
    </row>
    <row r="186" customFormat="false" ht="24" hidden="false" customHeight="true" outlineLevel="0" collapsed="false">
      <c r="A186" s="93"/>
      <c r="B186" s="159" t="s">
        <v>150</v>
      </c>
      <c r="C186" s="159"/>
      <c r="D186" s="159"/>
      <c r="E186" s="159"/>
      <c r="F186" s="158" t="n">
        <v>1</v>
      </c>
      <c r="G186" s="41" t="n">
        <v>783998.371342525</v>
      </c>
      <c r="H186" s="104"/>
      <c r="I186" s="62" t="n">
        <f aca="false">+H186*G186</f>
        <v>0</v>
      </c>
      <c r="J186" s="50"/>
      <c r="K186" s="62" t="n">
        <f aca="false">+I186*$K$19</f>
        <v>0</v>
      </c>
      <c r="M186" s="155"/>
      <c r="N186" s="62"/>
      <c r="P186" s="42"/>
      <c r="Q186" s="42"/>
    </row>
    <row r="187" customFormat="false" ht="24" hidden="false" customHeight="true" outlineLevel="0" collapsed="false">
      <c r="A187" s="93"/>
      <c r="B187" s="159" t="s">
        <v>152</v>
      </c>
      <c r="C187" s="159"/>
      <c r="D187" s="159"/>
      <c r="E187" s="159"/>
      <c r="F187" s="160" t="n">
        <v>1</v>
      </c>
      <c r="G187" s="78" t="n">
        <v>1045331.16179003</v>
      </c>
      <c r="H187" s="107"/>
      <c r="I187" s="62" t="n">
        <f aca="false">+H187*G187</f>
        <v>0</v>
      </c>
      <c r="J187" s="50"/>
      <c r="K187" s="62" t="n">
        <f aca="false">+I187*$K$19</f>
        <v>0</v>
      </c>
      <c r="M187" s="155" t="n">
        <f aca="false">+M185*0.66</f>
        <v>1687.57875</v>
      </c>
      <c r="N187" s="62" t="n">
        <f aca="false">+F187*M187</f>
        <v>1687.57875</v>
      </c>
      <c r="P187" s="42"/>
      <c r="Q187" s="42"/>
    </row>
    <row r="188" customFormat="false" ht="18.6" hidden="false" customHeight="false" outlineLevel="0" collapsed="false">
      <c r="F188" s="191" t="s">
        <v>155</v>
      </c>
      <c r="G188" s="191"/>
      <c r="H188" s="191"/>
      <c r="I188" s="192" t="n">
        <f aca="false">+SUM(I130:I187)</f>
        <v>0</v>
      </c>
      <c r="K188" s="193" t="n">
        <f aca="false">+SUM(K130:K187)</f>
        <v>0</v>
      </c>
      <c r="P188" s="42"/>
      <c r="Q188" s="42"/>
    </row>
    <row r="189" customFormat="false" ht="15" hidden="false" customHeight="false" outlineLevel="0" collapsed="false">
      <c r="G189" s="69"/>
      <c r="H189" s="69"/>
      <c r="P189" s="42"/>
      <c r="Q189" s="42"/>
    </row>
    <row r="190" customFormat="false" ht="19.2" hidden="false" customHeight="false" outlineLevel="0" collapsed="false">
      <c r="F190" s="194" t="s">
        <v>156</v>
      </c>
      <c r="G190" s="194"/>
      <c r="H190" s="194"/>
      <c r="I190" s="148" t="n">
        <f aca="false">+I126+I188</f>
        <v>0</v>
      </c>
      <c r="K190" s="149" t="n">
        <f aca="false">+K126+K188</f>
        <v>0</v>
      </c>
      <c r="P190" s="42"/>
      <c r="Q190" s="42"/>
    </row>
    <row r="191" customFormat="false" ht="15" hidden="false" customHeight="false" outlineLevel="0" collapsed="false">
      <c r="P191" s="42"/>
      <c r="Q191" s="42"/>
    </row>
    <row r="192" customFormat="false" ht="38.4" hidden="false" customHeight="true" outlineLevel="0" collapsed="false">
      <c r="B192" s="150" t="s">
        <v>157</v>
      </c>
      <c r="C192" s="150"/>
      <c r="D192" s="150"/>
      <c r="E192" s="150"/>
      <c r="F192" s="68"/>
      <c r="G192" s="195"/>
      <c r="P192" s="42"/>
      <c r="Q192" s="42"/>
    </row>
    <row r="193" customFormat="false" ht="37.2" hidden="false" customHeight="true" outlineLevel="0" collapsed="false">
      <c r="B193" s="196" t="s">
        <v>158</v>
      </c>
      <c r="C193" s="196"/>
      <c r="D193" s="196"/>
      <c r="E193" s="196"/>
      <c r="F193" s="189"/>
      <c r="G193" s="197" t="s">
        <v>159</v>
      </c>
      <c r="H193" s="198"/>
      <c r="I193" s="75"/>
      <c r="J193" s="50"/>
      <c r="K193" s="62"/>
      <c r="P193" s="42"/>
      <c r="Q193" s="42"/>
    </row>
    <row r="194" customFormat="false" ht="22.2" hidden="false" customHeight="true" outlineLevel="0" collapsed="false">
      <c r="B194" s="156" t="s">
        <v>160</v>
      </c>
      <c r="C194" s="156"/>
      <c r="D194" s="156"/>
      <c r="E194" s="156"/>
      <c r="F194" s="199" t="n">
        <v>50</v>
      </c>
      <c r="G194" s="41" t="n">
        <v>737092.485877588</v>
      </c>
      <c r="H194" s="54"/>
      <c r="I194" s="62" t="n">
        <f aca="false">H194*G194</f>
        <v>0</v>
      </c>
      <c r="J194" s="50"/>
      <c r="K194" s="62" t="n">
        <f aca="false">+I194*$K$19</f>
        <v>0</v>
      </c>
      <c r="P194" s="42"/>
      <c r="Q194" s="42"/>
    </row>
    <row r="195" customFormat="false" ht="26.4" hidden="false" customHeight="true" outlineLevel="0" collapsed="false">
      <c r="B195" s="200" t="s">
        <v>160</v>
      </c>
      <c r="C195" s="200"/>
      <c r="D195" s="200"/>
      <c r="E195" s="200"/>
      <c r="F195" s="201" t="n">
        <v>100</v>
      </c>
      <c r="G195" s="106" t="n">
        <v>442255.491526553</v>
      </c>
      <c r="H195" s="107"/>
      <c r="I195" s="66" t="n">
        <f aca="false">H195*G195</f>
        <v>0</v>
      </c>
      <c r="J195" s="50"/>
      <c r="K195" s="62" t="n">
        <f aca="false">+I195*$K$19</f>
        <v>0</v>
      </c>
      <c r="P195" s="42"/>
      <c r="Q195" s="42"/>
    </row>
    <row r="196" customFormat="false" ht="30" hidden="false" customHeight="true" outlineLevel="0" collapsed="false">
      <c r="B196" s="202" t="s">
        <v>161</v>
      </c>
      <c r="C196" s="202"/>
      <c r="D196" s="202"/>
      <c r="E196" s="202"/>
      <c r="F196" s="202"/>
      <c r="G196" s="202"/>
      <c r="H196" s="202"/>
      <c r="I196" s="202"/>
      <c r="J196" s="202"/>
      <c r="K196" s="202"/>
      <c r="P196" s="42"/>
      <c r="Q196" s="42"/>
    </row>
    <row r="197" customFormat="false" ht="27.6" hidden="false" customHeight="true" outlineLevel="0" collapsed="false">
      <c r="B197" s="203" t="s">
        <v>162</v>
      </c>
      <c r="C197" s="203"/>
      <c r="D197" s="203"/>
      <c r="E197" s="203"/>
      <c r="F197" s="204" t="s">
        <v>163</v>
      </c>
      <c r="G197" s="205" t="n">
        <v>3672576.19711735</v>
      </c>
      <c r="H197" s="74"/>
      <c r="I197" s="59" t="n">
        <f aca="false">+H197*G197</f>
        <v>0</v>
      </c>
      <c r="J197" s="50"/>
      <c r="K197" s="133" t="n">
        <f aca="false">+I197*$K$19</f>
        <v>0</v>
      </c>
      <c r="P197" s="42"/>
      <c r="Q197" s="42"/>
    </row>
    <row r="198" customFormat="false" ht="21.6" hidden="false" customHeight="true" outlineLevel="0" collapsed="false">
      <c r="B198" s="156" t="s">
        <v>164</v>
      </c>
      <c r="C198" s="156"/>
      <c r="D198" s="156"/>
      <c r="E198" s="156"/>
      <c r="F198" s="158" t="s">
        <v>163</v>
      </c>
      <c r="G198" s="41" t="n">
        <v>560808.828415955</v>
      </c>
      <c r="H198" s="104"/>
      <c r="I198" s="61" t="n">
        <f aca="false">+H198*G198</f>
        <v>0</v>
      </c>
      <c r="J198" s="50"/>
      <c r="K198" s="62" t="n">
        <f aca="false">+I198*$K$19</f>
        <v>0</v>
      </c>
      <c r="P198" s="42"/>
      <c r="Q198" s="42"/>
    </row>
    <row r="199" customFormat="false" ht="25.8" hidden="false" customHeight="true" outlineLevel="0" collapsed="false">
      <c r="B199" s="206" t="s">
        <v>165</v>
      </c>
      <c r="C199" s="206"/>
      <c r="D199" s="206"/>
      <c r="E199" s="206"/>
      <c r="F199" s="40" t="s">
        <v>163</v>
      </c>
      <c r="G199" s="41" t="n">
        <v>2000829.17686374</v>
      </c>
      <c r="H199" s="104"/>
      <c r="I199" s="61" t="n">
        <f aca="false">+H199*G199</f>
        <v>0</v>
      </c>
      <c r="J199" s="50"/>
      <c r="K199" s="62" t="n">
        <f aca="false">+I199*$K$19</f>
        <v>0</v>
      </c>
      <c r="P199" s="42"/>
      <c r="Q199" s="42"/>
    </row>
    <row r="200" customFormat="false" ht="34.8" hidden="false" customHeight="true" outlineLevel="0" collapsed="false">
      <c r="B200" s="206" t="s">
        <v>166</v>
      </c>
      <c r="C200" s="206"/>
      <c r="D200" s="206"/>
      <c r="E200" s="206"/>
      <c r="F200" s="40" t="s">
        <v>163</v>
      </c>
      <c r="G200" s="41" t="n">
        <v>1578563.45314693</v>
      </c>
      <c r="H200" s="104"/>
      <c r="I200" s="61" t="n">
        <f aca="false">+H200*G200</f>
        <v>0</v>
      </c>
      <c r="K200" s="62" t="n">
        <f aca="false">+I200*$K$19</f>
        <v>0</v>
      </c>
      <c r="P200" s="42"/>
      <c r="Q200" s="42"/>
    </row>
    <row r="201" customFormat="false" ht="20.4" hidden="false" customHeight="true" outlineLevel="0" collapsed="false">
      <c r="B201" s="206" t="s">
        <v>167</v>
      </c>
      <c r="C201" s="206"/>
      <c r="D201" s="206"/>
      <c r="E201" s="206"/>
      <c r="F201" s="40" t="s">
        <v>163</v>
      </c>
      <c r="G201" s="41" t="n">
        <v>1806069.88388415</v>
      </c>
      <c r="H201" s="104"/>
      <c r="I201" s="61" t="n">
        <f aca="false">+H201*G201</f>
        <v>0</v>
      </c>
      <c r="K201" s="62" t="n">
        <f aca="false">+I201*$K$19</f>
        <v>0</v>
      </c>
      <c r="P201" s="42"/>
      <c r="Q201" s="42"/>
    </row>
    <row r="202" customFormat="false" ht="23.4" hidden="false" customHeight="true" outlineLevel="0" collapsed="false">
      <c r="B202" s="206" t="s">
        <v>168</v>
      </c>
      <c r="C202" s="206"/>
      <c r="D202" s="206"/>
      <c r="E202" s="206"/>
      <c r="F202" s="40" t="s">
        <v>163</v>
      </c>
      <c r="G202" s="41" t="n">
        <v>1052805.17650697</v>
      </c>
      <c r="H202" s="104"/>
      <c r="I202" s="61" t="n">
        <f aca="false">+H202*G202</f>
        <v>0</v>
      </c>
      <c r="K202" s="62" t="n">
        <f aca="false">+I202*$K$19</f>
        <v>0</v>
      </c>
      <c r="P202" s="42"/>
      <c r="Q202" s="42"/>
    </row>
    <row r="203" customFormat="false" ht="27.6" hidden="false" customHeight="true" outlineLevel="0" collapsed="false">
      <c r="B203" s="206" t="s">
        <v>169</v>
      </c>
      <c r="C203" s="206"/>
      <c r="D203" s="206"/>
      <c r="E203" s="206"/>
      <c r="F203" s="40" t="s">
        <v>163</v>
      </c>
      <c r="G203" s="41" t="n">
        <v>760287.703964645</v>
      </c>
      <c r="H203" s="207"/>
      <c r="I203" s="61" t="n">
        <f aca="false">+H203*G203</f>
        <v>0</v>
      </c>
      <c r="K203" s="62" t="n">
        <f aca="false">+I203*$K$19</f>
        <v>0</v>
      </c>
      <c r="P203" s="42"/>
      <c r="Q203" s="42"/>
    </row>
    <row r="204" customFormat="false" ht="70.2" hidden="false" customHeight="true" outlineLevel="0" collapsed="false">
      <c r="B204" s="172" t="s">
        <v>170</v>
      </c>
      <c r="C204" s="172"/>
      <c r="D204" s="172"/>
      <c r="E204" s="172"/>
      <c r="F204" s="77"/>
      <c r="G204" s="78" t="n">
        <v>7216290.07152883</v>
      </c>
      <c r="H204" s="107"/>
      <c r="I204" s="208" t="n">
        <f aca="false">+H204*G204</f>
        <v>0</v>
      </c>
      <c r="J204" s="209"/>
      <c r="K204" s="210" t="n">
        <f aca="false">+I204*$K$19</f>
        <v>0</v>
      </c>
      <c r="P204" s="42"/>
      <c r="Q204" s="42"/>
    </row>
    <row r="205" customFormat="false" ht="37.2" hidden="false" customHeight="true" outlineLevel="0" collapsed="false">
      <c r="B205" s="150" t="s">
        <v>171</v>
      </c>
      <c r="C205" s="150"/>
      <c r="D205" s="150"/>
      <c r="E205" s="150"/>
      <c r="F205" s="68"/>
      <c r="G205" s="195"/>
      <c r="P205" s="42"/>
      <c r="Q205" s="42"/>
    </row>
    <row r="206" customFormat="false" ht="14.4" hidden="false" customHeight="true" outlineLevel="0" collapsed="false">
      <c r="B206" s="211"/>
      <c r="C206" s="211"/>
      <c r="D206" s="211"/>
      <c r="E206" s="211"/>
      <c r="F206" s="212"/>
      <c r="G206" s="213" t="s">
        <v>172</v>
      </c>
      <c r="H206" s="198"/>
      <c r="I206" s="75"/>
      <c r="J206" s="50"/>
      <c r="K206" s="62"/>
      <c r="P206" s="42"/>
      <c r="Q206" s="42"/>
    </row>
    <row r="207" customFormat="false" ht="14.4" hidden="false" customHeight="true" outlineLevel="0" collapsed="false">
      <c r="B207" s="214" t="s">
        <v>173</v>
      </c>
      <c r="C207" s="214"/>
      <c r="D207" s="214"/>
      <c r="E207" s="214"/>
      <c r="F207" s="215"/>
      <c r="G207" s="216" t="n">
        <v>2004525.01986912</v>
      </c>
      <c r="H207" s="217"/>
      <c r="I207" s="218" t="n">
        <f aca="false">H207*G207</f>
        <v>0</v>
      </c>
      <c r="J207" s="219"/>
      <c r="K207" s="220" t="n">
        <f aca="false">+I207*$K$19</f>
        <v>0</v>
      </c>
      <c r="P207" s="42"/>
      <c r="Q207" s="42"/>
    </row>
    <row r="210" customFormat="false" ht="18" hidden="false" customHeight="false" outlineLevel="0" collapsed="false">
      <c r="B210" s="221" t="s">
        <v>174</v>
      </c>
      <c r="C210" s="221"/>
      <c r="D210" s="221"/>
      <c r="E210" s="221"/>
      <c r="F210" s="222"/>
    </row>
    <row r="211" customFormat="false" ht="18" hidden="false" customHeight="false" outlineLevel="0" collapsed="false">
      <c r="B211" s="221"/>
      <c r="C211" s="221"/>
      <c r="D211" s="221"/>
      <c r="E211" s="221"/>
      <c r="F211" s="222"/>
    </row>
    <row r="212" customFormat="false" ht="18" hidden="false" customHeight="false" outlineLevel="0" collapsed="false">
      <c r="B212" s="223" t="s">
        <v>175</v>
      </c>
      <c r="C212" s="223"/>
      <c r="D212" s="223"/>
      <c r="E212" s="223"/>
      <c r="F212" s="223"/>
    </row>
    <row r="213" customFormat="false" ht="18" hidden="false" customHeight="false" outlineLevel="0" collapsed="false">
      <c r="B213" s="223" t="s">
        <v>176</v>
      </c>
      <c r="C213" s="223"/>
      <c r="D213" s="223"/>
      <c r="E213" s="223"/>
      <c r="F213" s="223"/>
    </row>
  </sheetData>
  <mergeCells count="188">
    <mergeCell ref="B1:F2"/>
    <mergeCell ref="G1:H2"/>
    <mergeCell ref="I1:I2"/>
    <mergeCell ref="B4:E4"/>
    <mergeCell ref="B5:H5"/>
    <mergeCell ref="B6:E6"/>
    <mergeCell ref="B7:E7"/>
    <mergeCell ref="B8:E8"/>
    <mergeCell ref="B9:E9"/>
    <mergeCell ref="B10:E10"/>
    <mergeCell ref="B11:E11"/>
    <mergeCell ref="B12:E12"/>
    <mergeCell ref="B13:I13"/>
    <mergeCell ref="B14:H14"/>
    <mergeCell ref="B15:E15"/>
    <mergeCell ref="B16:E16"/>
    <mergeCell ref="B17:E17"/>
    <mergeCell ref="B19:E19"/>
    <mergeCell ref="B20:E20"/>
    <mergeCell ref="B21:E21"/>
    <mergeCell ref="B22:E22"/>
    <mergeCell ref="B23:E23"/>
    <mergeCell ref="B25:E25"/>
    <mergeCell ref="B26:E26"/>
    <mergeCell ref="B27:E27"/>
    <mergeCell ref="B28:E28"/>
    <mergeCell ref="B29:E29"/>
    <mergeCell ref="B32:E32"/>
    <mergeCell ref="B33:E33"/>
    <mergeCell ref="B34:E34"/>
    <mergeCell ref="B36:E36"/>
    <mergeCell ref="B37:E37"/>
    <mergeCell ref="B38:E38"/>
    <mergeCell ref="B41:E41"/>
    <mergeCell ref="B42:E42"/>
    <mergeCell ref="B43:E43"/>
    <mergeCell ref="B44:E44"/>
    <mergeCell ref="B45:E45"/>
    <mergeCell ref="B46:E46"/>
    <mergeCell ref="B48:E48"/>
    <mergeCell ref="B49:E49"/>
    <mergeCell ref="B50:E50"/>
    <mergeCell ref="B51:E51"/>
    <mergeCell ref="B52:E52"/>
    <mergeCell ref="B54:E54"/>
    <mergeCell ref="B55:E55"/>
    <mergeCell ref="B56:E56"/>
    <mergeCell ref="B57:E57"/>
    <mergeCell ref="B59:E59"/>
    <mergeCell ref="B60:E60"/>
    <mergeCell ref="B61:E61"/>
    <mergeCell ref="B62:E62"/>
    <mergeCell ref="B63:E63"/>
    <mergeCell ref="B65:E65"/>
    <mergeCell ref="B66:E66"/>
    <mergeCell ref="B69:E69"/>
    <mergeCell ref="B70:E70"/>
    <mergeCell ref="B71:E71"/>
    <mergeCell ref="B73:E73"/>
    <mergeCell ref="B74:E74"/>
    <mergeCell ref="B75:E75"/>
    <mergeCell ref="B76:E76"/>
    <mergeCell ref="B77:E77"/>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3:E123"/>
    <mergeCell ref="B124:E124"/>
    <mergeCell ref="B125:E125"/>
    <mergeCell ref="F126:H126"/>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5:E175"/>
    <mergeCell ref="B176:E176"/>
    <mergeCell ref="B177:E177"/>
    <mergeCell ref="B178:E178"/>
    <mergeCell ref="B179:E179"/>
    <mergeCell ref="B180:E180"/>
    <mergeCell ref="B181:E181"/>
    <mergeCell ref="B182:E182"/>
    <mergeCell ref="F182:I182"/>
    <mergeCell ref="B183:E183"/>
    <mergeCell ref="B184:E184"/>
    <mergeCell ref="B185:E185"/>
    <mergeCell ref="B186:E186"/>
    <mergeCell ref="B187:E187"/>
    <mergeCell ref="F188:H188"/>
    <mergeCell ref="F190:H190"/>
    <mergeCell ref="B192:E192"/>
    <mergeCell ref="B193:E193"/>
    <mergeCell ref="B194:E194"/>
    <mergeCell ref="B195:E195"/>
    <mergeCell ref="B196:K196"/>
    <mergeCell ref="B197:E197"/>
    <mergeCell ref="B198:E198"/>
    <mergeCell ref="B199:E199"/>
    <mergeCell ref="B200:E200"/>
    <mergeCell ref="B201:E201"/>
    <mergeCell ref="B202:E202"/>
    <mergeCell ref="B203:E203"/>
    <mergeCell ref="B204:E204"/>
    <mergeCell ref="B205:E205"/>
    <mergeCell ref="B206:E206"/>
    <mergeCell ref="B207:E207"/>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3359375" defaultRowHeight="18" zeroHeight="false" outlineLevelRow="0" outlineLevelCol="0"/>
  <cols>
    <col collapsed="false" customWidth="true" hidden="false" outlineLevel="0" max="1" min="1" style="224" width="15.55"/>
    <col collapsed="false" customWidth="true" hidden="false" outlineLevel="0" max="2" min="2" style="224" width="21.99"/>
    <col collapsed="false" customWidth="true" hidden="false" outlineLevel="0" max="3" min="3" style="224" width="23.87"/>
    <col collapsed="false" customWidth="true" hidden="false" outlineLevel="0" max="4" min="4" style="224" width="16.32"/>
    <col collapsed="false" customWidth="true" hidden="false" outlineLevel="0" max="5" min="5" style="225" width="14.66"/>
    <col collapsed="false" customWidth="true" hidden="false" outlineLevel="0" max="6" min="6" style="225" width="4.66"/>
    <col collapsed="false" customWidth="true" hidden="false" outlineLevel="0" max="7" min="7" style="226" width="22.99"/>
    <col collapsed="false" customWidth="true" hidden="false" outlineLevel="0" max="8" min="8" style="224" width="9.43"/>
    <col collapsed="false" customWidth="true" hidden="false" outlineLevel="0" max="9" min="9" style="227" width="16.43"/>
    <col collapsed="false" customWidth="false" hidden="false" outlineLevel="0" max="257" min="10" style="224" width="11.43"/>
  </cols>
  <sheetData>
    <row r="1" customFormat="false" ht="71.25" hidden="false" customHeight="true" outlineLevel="0" collapsed="false">
      <c r="A1" s="228" t="s">
        <v>177</v>
      </c>
      <c r="F1" s="229"/>
      <c r="G1" s="229"/>
      <c r="H1" s="229"/>
      <c r="I1" s="229"/>
    </row>
    <row r="2" customFormat="false" ht="46.5" hidden="false" customHeight="true" outlineLevel="0" collapsed="false">
      <c r="A2" s="230" t="s">
        <v>178</v>
      </c>
      <c r="B2" s="230"/>
      <c r="D2" s="231" t="s">
        <v>179</v>
      </c>
      <c r="E2" s="232"/>
      <c r="F2" s="232"/>
      <c r="G2" s="232"/>
      <c r="H2" s="233" t="s">
        <v>180</v>
      </c>
      <c r="I2" s="233"/>
    </row>
    <row r="3" customFormat="false" ht="32.25" hidden="false" customHeight="true" outlineLevel="0" collapsed="false">
      <c r="A3" s="230"/>
      <c r="B3" s="230"/>
      <c r="C3" s="234" t="s">
        <v>181</v>
      </c>
      <c r="D3" s="235" t="n">
        <f aca="false">100%-(D5+D7+D9+D11+D13)</f>
        <v>0.58</v>
      </c>
      <c r="E3" s="236" t="s">
        <v>182</v>
      </c>
      <c r="F3" s="237" t="n">
        <v>0.6</v>
      </c>
      <c r="G3" s="238" t="e">
        <f aca="false">D4*F3</f>
        <v>#REF!</v>
      </c>
      <c r="H3" s="239"/>
      <c r="I3" s="239"/>
    </row>
    <row r="4" customFormat="false" ht="32.25" hidden="false" customHeight="true" outlineLevel="0" collapsed="false">
      <c r="A4" s="230"/>
      <c r="B4" s="230"/>
      <c r="C4" s="234"/>
      <c r="D4" s="240" t="e">
        <f aca="false">B9*D3</f>
        <v>#REF!</v>
      </c>
      <c r="E4" s="241" t="s">
        <v>183</v>
      </c>
      <c r="F4" s="242" t="n">
        <v>0.4</v>
      </c>
      <c r="G4" s="243" t="e">
        <f aca="false">D4*F4</f>
        <v>#REF!</v>
      </c>
      <c r="H4" s="244" t="s">
        <v>184</v>
      </c>
      <c r="I4" s="245" t="e">
        <f aca="false">G4+(G4*25%)</f>
        <v>#REF!</v>
      </c>
    </row>
    <row r="5" customFormat="false" ht="32.25" hidden="false" customHeight="true" outlineLevel="0" collapsed="false">
      <c r="A5" s="230"/>
      <c r="B5" s="230"/>
      <c r="C5" s="234" t="s">
        <v>185</v>
      </c>
      <c r="D5" s="246" t="n">
        <v>0.2</v>
      </c>
      <c r="E5" s="236" t="s">
        <v>182</v>
      </c>
      <c r="F5" s="237" t="n">
        <v>0.6</v>
      </c>
      <c r="G5" s="238" t="e">
        <f aca="false">D6*F5</f>
        <v>#REF!</v>
      </c>
      <c r="H5" s="247"/>
      <c r="I5" s="247"/>
    </row>
    <row r="6" customFormat="false" ht="32.25" hidden="false" customHeight="true" outlineLevel="0" collapsed="false">
      <c r="A6" s="230"/>
      <c r="B6" s="230"/>
      <c r="C6" s="234"/>
      <c r="D6" s="240" t="e">
        <f aca="false">$B$9*D5</f>
        <v>#REF!</v>
      </c>
      <c r="E6" s="241" t="s">
        <v>183</v>
      </c>
      <c r="F6" s="242" t="n">
        <v>0.4</v>
      </c>
      <c r="G6" s="243" t="e">
        <f aca="false">D6*F6</f>
        <v>#REF!</v>
      </c>
      <c r="H6" s="244" t="s">
        <v>184</v>
      </c>
      <c r="I6" s="245" t="e">
        <f aca="false">G6+(G6*25%)</f>
        <v>#REF!</v>
      </c>
    </row>
    <row r="7" customFormat="false" ht="32.25" hidden="false" customHeight="true" outlineLevel="0" collapsed="false">
      <c r="A7" s="230"/>
      <c r="B7" s="230"/>
      <c r="C7" s="234" t="s">
        <v>186</v>
      </c>
      <c r="D7" s="246" t="n">
        <v>0.07</v>
      </c>
      <c r="E7" s="236" t="s">
        <v>182</v>
      </c>
      <c r="F7" s="237" t="n">
        <v>0.6</v>
      </c>
      <c r="G7" s="238" t="e">
        <f aca="false">D8*F7</f>
        <v>#REF!</v>
      </c>
      <c r="H7" s="247"/>
      <c r="I7" s="247"/>
    </row>
    <row r="8" customFormat="false" ht="32.25" hidden="false" customHeight="true" outlineLevel="0" collapsed="false">
      <c r="A8" s="248" t="s">
        <v>28</v>
      </c>
      <c r="B8" s="249" t="n">
        <v>1</v>
      </c>
      <c r="C8" s="234"/>
      <c r="D8" s="240" t="e">
        <f aca="false">$B$9*D7</f>
        <v>#REF!</v>
      </c>
      <c r="E8" s="241" t="s">
        <v>183</v>
      </c>
      <c r="F8" s="242" t="n">
        <v>0.4</v>
      </c>
      <c r="G8" s="243" t="e">
        <f aca="false">D8*F8</f>
        <v>#REF!</v>
      </c>
      <c r="H8" s="244" t="s">
        <v>184</v>
      </c>
      <c r="I8" s="245" t="e">
        <f aca="false">G8+(G8*25%)</f>
        <v>#REF!</v>
      </c>
    </row>
    <row r="9" customFormat="false" ht="32.25" hidden="false" customHeight="true" outlineLevel="0" collapsed="false">
      <c r="A9" s="250" t="s">
        <v>179</v>
      </c>
      <c r="B9" s="251" t="e">
        <f aca="false">#REF!</f>
        <v>#REF!</v>
      </c>
      <c r="C9" s="234" t="s">
        <v>187</v>
      </c>
      <c r="D9" s="246" t="n">
        <v>0.05</v>
      </c>
      <c r="E9" s="236" t="s">
        <v>182</v>
      </c>
      <c r="F9" s="237" t="n">
        <v>0.6</v>
      </c>
      <c r="G9" s="238" t="e">
        <f aca="false">D10*F9</f>
        <v>#REF!</v>
      </c>
      <c r="H9" s="247"/>
      <c r="I9" s="247"/>
    </row>
    <row r="10" customFormat="false" ht="32.25" hidden="false" customHeight="true" outlineLevel="0" collapsed="false">
      <c r="A10" s="252"/>
      <c r="B10" s="252"/>
      <c r="C10" s="234"/>
      <c r="D10" s="240" t="e">
        <f aca="false">$B$9*D9</f>
        <v>#REF!</v>
      </c>
      <c r="E10" s="241" t="s">
        <v>183</v>
      </c>
      <c r="F10" s="242" t="n">
        <v>0.4</v>
      </c>
      <c r="G10" s="243" t="e">
        <f aca="false">D10*F10</f>
        <v>#REF!</v>
      </c>
      <c r="H10" s="244" t="s">
        <v>184</v>
      </c>
      <c r="I10" s="245" t="e">
        <f aca="false">G10+(G10*25%)</f>
        <v>#REF!</v>
      </c>
      <c r="K10" s="227"/>
    </row>
    <row r="11" customFormat="false" ht="32.25" hidden="false" customHeight="true" outlineLevel="0" collapsed="false">
      <c r="A11" s="252"/>
      <c r="B11" s="252"/>
      <c r="C11" s="234" t="s">
        <v>188</v>
      </c>
      <c r="D11" s="246" t="n">
        <v>0.07</v>
      </c>
      <c r="E11" s="236" t="s">
        <v>182</v>
      </c>
      <c r="F11" s="237" t="n">
        <v>0.6</v>
      </c>
      <c r="G11" s="238" t="e">
        <f aca="false">D12*F11</f>
        <v>#REF!</v>
      </c>
      <c r="H11" s="247"/>
      <c r="I11" s="247"/>
    </row>
    <row r="12" customFormat="false" ht="32.25" hidden="false" customHeight="true" outlineLevel="0" collapsed="false">
      <c r="A12" s="252"/>
      <c r="B12" s="253"/>
      <c r="C12" s="234"/>
      <c r="D12" s="240" t="e">
        <f aca="false">$B$9*D11</f>
        <v>#REF!</v>
      </c>
      <c r="E12" s="241" t="s">
        <v>183</v>
      </c>
      <c r="F12" s="242" t="n">
        <v>0.4</v>
      </c>
      <c r="G12" s="243" t="e">
        <f aca="false">D12*F12</f>
        <v>#REF!</v>
      </c>
      <c r="H12" s="244" t="s">
        <v>184</v>
      </c>
      <c r="I12" s="245" t="e">
        <f aca="false">G12+(G12*25%)</f>
        <v>#REF!</v>
      </c>
    </row>
    <row r="13" customFormat="false" ht="32.25" hidden="false" customHeight="true" outlineLevel="0" collapsed="false">
      <c r="A13" s="252"/>
      <c r="B13" s="252"/>
      <c r="C13" s="234" t="s">
        <v>189</v>
      </c>
      <c r="D13" s="246" t="n">
        <v>0.03</v>
      </c>
      <c r="E13" s="236" t="s">
        <v>182</v>
      </c>
      <c r="F13" s="237" t="n">
        <v>0.6</v>
      </c>
      <c r="G13" s="238" t="e">
        <f aca="false">D14*F13</f>
        <v>#REF!</v>
      </c>
      <c r="H13" s="247"/>
      <c r="I13" s="247"/>
    </row>
    <row r="14" customFormat="false" ht="32.25" hidden="false" customHeight="true" outlineLevel="0" collapsed="false">
      <c r="A14" s="252"/>
      <c r="B14" s="252"/>
      <c r="C14" s="234"/>
      <c r="D14" s="240" t="e">
        <f aca="false">$B$9*D13</f>
        <v>#REF!</v>
      </c>
      <c r="E14" s="241" t="s">
        <v>183</v>
      </c>
      <c r="F14" s="242" t="n">
        <v>0.4</v>
      </c>
      <c r="G14" s="243" t="e">
        <f aca="false">D14*F14</f>
        <v>#REF!</v>
      </c>
      <c r="H14" s="244" t="s">
        <v>184</v>
      </c>
      <c r="I14" s="245" t="e">
        <f aca="false">G14+(G14*25%)</f>
        <v>#REF!</v>
      </c>
    </row>
    <row r="15" customFormat="false" ht="62.25" hidden="true" customHeight="true" outlineLevel="0" collapsed="false">
      <c r="A15" s="254" t="s">
        <v>190</v>
      </c>
    </row>
    <row r="16" customFormat="false" ht="32.25" hidden="true" customHeight="true" outlineLevel="0" collapsed="false">
      <c r="A16" s="252"/>
      <c r="B16" s="252"/>
      <c r="C16" s="234" t="s">
        <v>181</v>
      </c>
      <c r="D16" s="255" t="n">
        <f aca="false">100%-(D18+D20+D22+D24+D26)</f>
        <v>0.57</v>
      </c>
      <c r="I16" s="224"/>
    </row>
    <row r="17" customFormat="false" ht="32.25" hidden="true" customHeight="true" outlineLevel="0" collapsed="false">
      <c r="A17" s="252"/>
      <c r="B17" s="252"/>
      <c r="C17" s="234"/>
      <c r="D17" s="256" t="e">
        <f aca="false">(B22+B23+B24)*D16</f>
        <v>#REF!</v>
      </c>
      <c r="I17" s="224"/>
    </row>
    <row r="18" customFormat="false" ht="32.25" hidden="true" customHeight="true" outlineLevel="0" collapsed="false">
      <c r="A18" s="252"/>
      <c r="B18" s="252"/>
      <c r="C18" s="234" t="s">
        <v>185</v>
      </c>
      <c r="D18" s="255" t="n">
        <v>0.2</v>
      </c>
      <c r="I18" s="224"/>
    </row>
    <row r="19" customFormat="false" ht="32.25" hidden="true" customHeight="true" outlineLevel="0" collapsed="false">
      <c r="A19" s="252"/>
      <c r="B19" s="252"/>
      <c r="C19" s="234"/>
      <c r="D19" s="256" t="e">
        <f aca="false">$B$9*D18</f>
        <v>#REF!</v>
      </c>
      <c r="I19" s="224"/>
    </row>
    <row r="20" customFormat="false" ht="32.25" hidden="true" customHeight="true" outlineLevel="0" collapsed="false">
      <c r="A20" s="257"/>
      <c r="B20" s="258"/>
      <c r="C20" s="234" t="s">
        <v>186</v>
      </c>
      <c r="D20" s="255" t="n">
        <v>0.07</v>
      </c>
      <c r="I20" s="224"/>
    </row>
    <row r="21" customFormat="false" ht="32.25" hidden="true" customHeight="true" outlineLevel="0" collapsed="false">
      <c r="A21" s="259" t="s">
        <v>28</v>
      </c>
      <c r="B21" s="260" t="n">
        <v>1</v>
      </c>
      <c r="C21" s="234"/>
      <c r="D21" s="256" t="e">
        <f aca="false">$B$9*D20</f>
        <v>#REF!</v>
      </c>
      <c r="I21" s="224"/>
    </row>
    <row r="22" customFormat="false" ht="32.25" hidden="true" customHeight="true" outlineLevel="0" collapsed="false">
      <c r="A22" s="261" t="s">
        <v>191</v>
      </c>
      <c r="B22" s="262" t="e">
        <f aca="false">#REF!</f>
        <v>#REF!</v>
      </c>
      <c r="C22" s="234" t="s">
        <v>187</v>
      </c>
      <c r="D22" s="255" t="n">
        <v>0.05</v>
      </c>
      <c r="I22" s="224"/>
    </row>
    <row r="23" customFormat="false" ht="32.25" hidden="true" customHeight="true" outlineLevel="0" collapsed="false">
      <c r="A23" s="263" t="s">
        <v>192</v>
      </c>
      <c r="B23" s="264" t="e">
        <f aca="false">#REF!</f>
        <v>#REF!</v>
      </c>
      <c r="C23" s="234"/>
      <c r="D23" s="256" t="e">
        <f aca="false">$B$9*D22</f>
        <v>#REF!</v>
      </c>
      <c r="I23" s="224"/>
    </row>
    <row r="24" customFormat="false" ht="32.25" hidden="true" customHeight="true" outlineLevel="0" collapsed="false">
      <c r="A24" s="263" t="s">
        <v>193</v>
      </c>
      <c r="B24" s="264" t="e">
        <f aca="false">#REF!</f>
        <v>#REF!</v>
      </c>
      <c r="C24" s="234" t="s">
        <v>188</v>
      </c>
      <c r="D24" s="255" t="n">
        <v>0.08</v>
      </c>
      <c r="I24" s="224"/>
    </row>
    <row r="25" customFormat="false" ht="32.25" hidden="true" customHeight="true" outlineLevel="0" collapsed="false">
      <c r="A25" s="252"/>
      <c r="B25" s="253"/>
      <c r="C25" s="234"/>
      <c r="D25" s="256" t="e">
        <f aca="false">$B$9*D24</f>
        <v>#REF!</v>
      </c>
      <c r="I25" s="224"/>
    </row>
    <row r="26" customFormat="false" ht="32.25" hidden="true" customHeight="true" outlineLevel="0" collapsed="false">
      <c r="A26" s="252"/>
      <c r="B26" s="252"/>
      <c r="C26" s="234" t="s">
        <v>189</v>
      </c>
      <c r="D26" s="255" t="n">
        <v>0.03</v>
      </c>
      <c r="I26" s="224"/>
    </row>
    <row r="27" customFormat="false" ht="32.25" hidden="true" customHeight="true" outlineLevel="0" collapsed="false">
      <c r="A27" s="252"/>
      <c r="B27" s="252"/>
      <c r="C27" s="234"/>
      <c r="D27" s="256" t="e">
        <f aca="false">$B$9*D26</f>
        <v>#REF!</v>
      </c>
      <c r="I27" s="224"/>
    </row>
    <row r="28" customFormat="false" ht="19.2" hidden="false" customHeight="false" outlineLevel="0" collapsed="false"/>
    <row r="29" customFormat="false" ht="46.5" hidden="false" customHeight="true" outlineLevel="0" collapsed="false">
      <c r="C29" s="265" t="s">
        <v>194</v>
      </c>
      <c r="D29" s="265"/>
      <c r="E29" s="266" t="n">
        <v>0</v>
      </c>
      <c r="F29" s="266"/>
      <c r="G29" s="266"/>
      <c r="H29" s="266"/>
      <c r="I29" s="266"/>
    </row>
    <row r="30" customFormat="false" ht="18.6" hidden="false" customHeight="false" outlineLevel="0" collapsed="false"/>
    <row r="31" customFormat="false" ht="30.75" hidden="false" customHeight="true" outlineLevel="0" collapsed="false">
      <c r="E31" s="267" t="s">
        <v>195</v>
      </c>
      <c r="F31" s="267"/>
      <c r="G31" s="267"/>
      <c r="H31" s="267"/>
      <c r="I31" s="267"/>
    </row>
    <row r="32" customFormat="false" ht="38.25" hidden="false" customHeight="true" outlineLevel="0" collapsed="false">
      <c r="E32" s="268" t="s">
        <v>196</v>
      </c>
      <c r="F32" s="268"/>
      <c r="G32" s="268"/>
      <c r="H32" s="268"/>
      <c r="I32" s="268"/>
    </row>
  </sheetData>
  <mergeCells count="26">
    <mergeCell ref="F1:I1"/>
    <mergeCell ref="A2:B7"/>
    <mergeCell ref="E2:G2"/>
    <mergeCell ref="H2:I2"/>
    <mergeCell ref="C3:C4"/>
    <mergeCell ref="H3:I3"/>
    <mergeCell ref="C5:C6"/>
    <mergeCell ref="H5:I5"/>
    <mergeCell ref="C7:C8"/>
    <mergeCell ref="H7:I7"/>
    <mergeCell ref="C9:C10"/>
    <mergeCell ref="H9:I9"/>
    <mergeCell ref="C11:C12"/>
    <mergeCell ref="H11:I11"/>
    <mergeCell ref="C13:C14"/>
    <mergeCell ref="H13:I13"/>
    <mergeCell ref="C16:C17"/>
    <mergeCell ref="C18:C19"/>
    <mergeCell ref="C20:C21"/>
    <mergeCell ref="C22:C23"/>
    <mergeCell ref="C24:C25"/>
    <mergeCell ref="C26:C27"/>
    <mergeCell ref="C29:D29"/>
    <mergeCell ref="E29:I29"/>
    <mergeCell ref="E31:I31"/>
    <mergeCell ref="E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10:59:54Z</dcterms:created>
  <dc:creator>daniel eduardo molina</dc:creator>
  <dc:description/>
  <dc:language>en-US</dc:language>
  <cp:lastModifiedBy>daniel eduardo molina</cp:lastModifiedBy>
  <cp:lastPrinted>2019-02-23T14:37:53Z</cp:lastPrinted>
  <dcterms:modified xsi:type="dcterms:W3CDTF">2025-06-30T13:14:33Z</dcterms:modified>
  <cp:revision>0</cp:revision>
  <dc:subject/>
  <dc:title/>
</cp:coreProperties>
</file>